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rší žáci" sheetId="1" state="visible" r:id="rId2"/>
    <sheet name="Starší žákyně" sheetId="2" state="visible" r:id="rId3"/>
    <sheet name="Mladší žáci" sheetId="3" state="visible" r:id="rId4"/>
    <sheet name="Mladší žákyně" sheetId="4" state="visible" r:id="rId5"/>
    <sheet name="Družstva" sheetId="5" state="visible" r:id="rId6"/>
  </sheets>
  <definedNames>
    <definedName function="false" hidden="false" name="Mladší_žáci" vbProcedure="false">'Mladší žáci'!$B$4:$M$24</definedName>
    <definedName function="false" hidden="false" name="Mladší_žákyně" vbProcedure="false">'Mladší žákyně'!$B$4:$M$15</definedName>
    <definedName function="false" hidden="false" name="Starší_žáci" vbProcedure="false">'Starší žáci'!$B$4:$M$24</definedName>
    <definedName function="false" hidden="false" name="Starší_žákyně" vbProcedure="false">'Starší žákyně'!$B$4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68">
  <si>
    <t xml:space="preserve">Okresní žákovská liga 2018/19</t>
  </si>
  <si>
    <t xml:space="preserve">Poř.</t>
  </si>
  <si>
    <r>
      <rPr>
        <b val="true"/>
        <sz val="11"/>
        <color rgb="FF000000"/>
        <rFont val="Arial"/>
        <family val="2"/>
        <charset val="238"/>
      </rPr>
      <t xml:space="preserve">Starší žáci
</t>
    </r>
    <r>
      <rPr>
        <b val="true"/>
        <sz val="8"/>
        <color rgb="FF000000"/>
        <rFont val="Arial"/>
        <family val="2"/>
        <charset val="238"/>
      </rPr>
      <t xml:space="preserve">okresy KM a ZL</t>
    </r>
  </si>
  <si>
    <t xml:space="preserve">Oddíl</t>
  </si>
  <si>
    <t xml:space="preserve">Holešov</t>
  </si>
  <si>
    <t xml:space="preserve">Malenovice</t>
  </si>
  <si>
    <t xml:space="preserve">Napajedla</t>
  </si>
  <si>
    <t xml:space="preserve">Bezměrov</t>
  </si>
  <si>
    <t xml:space="preserve">Celkem</t>
  </si>
  <si>
    <t xml:space="preserve">Započítané ligové body
(tři nejlepší výsledky)</t>
  </si>
  <si>
    <t xml:space="preserve">Pomocné výpočty</t>
  </si>
  <si>
    <t xml:space="preserve">OŽL</t>
  </si>
  <si>
    <t xml:space="preserve">Pořadí</t>
  </si>
  <si>
    <t xml:space="preserve">Večeřa</t>
  </si>
  <si>
    <t xml:space="preserve">Dominik</t>
  </si>
  <si>
    <t xml:space="preserve">Sokol Postoupky</t>
  </si>
  <si>
    <t xml:space="preserve">Kubín</t>
  </si>
  <si>
    <t xml:space="preserve">Tomáš Daniel</t>
  </si>
  <si>
    <t xml:space="preserve">X</t>
  </si>
  <si>
    <t xml:space="preserve">los</t>
  </si>
  <si>
    <t xml:space="preserve">Vylíčil</t>
  </si>
  <si>
    <t xml:space="preserve">Adam</t>
  </si>
  <si>
    <t xml:space="preserve">Hobza</t>
  </si>
  <si>
    <t xml:space="preserve">Vojtěch</t>
  </si>
  <si>
    <t xml:space="preserve">ŠK Zlín-Malenovice, z.s. – Astra Zlín</t>
  </si>
  <si>
    <t xml:space="preserve">Samohýl</t>
  </si>
  <si>
    <t xml:space="preserve">Vrzal</t>
  </si>
  <si>
    <t xml:space="preserve">Filip</t>
  </si>
  <si>
    <t xml:space="preserve">Boháček</t>
  </si>
  <si>
    <t xml:space="preserve">Jan Andrej</t>
  </si>
  <si>
    <t xml:space="preserve">Mařák</t>
  </si>
  <si>
    <t xml:space="preserve">Jakub</t>
  </si>
  <si>
    <t xml:space="preserve">ŠK Zlín</t>
  </si>
  <si>
    <t xml:space="preserve">Dvořáček</t>
  </si>
  <si>
    <t xml:space="preserve">Matyáš</t>
  </si>
  <si>
    <t xml:space="preserve">Kozel</t>
  </si>
  <si>
    <t xml:space="preserve">Ondřej</t>
  </si>
  <si>
    <t xml:space="preserve">Valkovič</t>
  </si>
  <si>
    <t xml:space="preserve">Marek</t>
  </si>
  <si>
    <t xml:space="preserve">Hofschneider</t>
  </si>
  <si>
    <t xml:space="preserve">Tomáš</t>
  </si>
  <si>
    <t xml:space="preserve">ŠK DDM Slavičín</t>
  </si>
  <si>
    <t xml:space="preserve">Pfeifer</t>
  </si>
  <si>
    <t xml:space="preserve">Jan</t>
  </si>
  <si>
    <t xml:space="preserve">Jakšl</t>
  </si>
  <si>
    <t xml:space="preserve">ŠK Sulimov</t>
  </si>
  <si>
    <t xml:space="preserve">Valenta</t>
  </si>
  <si>
    <t xml:space="preserve">Antonín</t>
  </si>
  <si>
    <t xml:space="preserve">Hubáček</t>
  </si>
  <si>
    <t xml:space="preserve">Martin</t>
  </si>
  <si>
    <t xml:space="preserve">Kujan</t>
  </si>
  <si>
    <t xml:space="preserve">Lukáš</t>
  </si>
  <si>
    <t xml:space="preserve">Ponížil</t>
  </si>
  <si>
    <t xml:space="preserve">Matěj</t>
  </si>
  <si>
    <t xml:space="preserve">Machourek</t>
  </si>
  <si>
    <t xml:space="preserve">TJ Lutopecny-Měrůtky</t>
  </si>
  <si>
    <t xml:space="preserve">Petr</t>
  </si>
  <si>
    <t xml:space="preserve">Plachý</t>
  </si>
  <si>
    <t xml:space="preserve">Libor</t>
  </si>
  <si>
    <t xml:space="preserve">Pešák</t>
  </si>
  <si>
    <t xml:space="preserve">Zdeněk</t>
  </si>
  <si>
    <t xml:space="preserve">Bystřice p/H</t>
  </si>
  <si>
    <t xml:space="preserve">Amin</t>
  </si>
  <si>
    <t xml:space="preserve">Ibrahem</t>
  </si>
  <si>
    <t xml:space="preserve">FS Napajedla</t>
  </si>
  <si>
    <t xml:space="preserve">Řezáč</t>
  </si>
  <si>
    <t xml:space="preserve">Böserle</t>
  </si>
  <si>
    <t xml:space="preserve">Daniel</t>
  </si>
  <si>
    <t xml:space="preserve">Šváb</t>
  </si>
  <si>
    <t xml:space="preserve">EMKaD Holešov</t>
  </si>
  <si>
    <t xml:space="preserve">Novotný</t>
  </si>
  <si>
    <t xml:space="preserve">Jiří</t>
  </si>
  <si>
    <t xml:space="preserve">Nguyen</t>
  </si>
  <si>
    <t xml:space="preserve">Mikšánek</t>
  </si>
  <si>
    <t xml:space="preserve">Šveďuk</t>
  </si>
  <si>
    <t xml:space="preserve">Šimčák</t>
  </si>
  <si>
    <t xml:space="preserve">Roman</t>
  </si>
  <si>
    <t xml:space="preserve">Váňa</t>
  </si>
  <si>
    <t xml:space="preserve">jJan</t>
  </si>
  <si>
    <r>
      <rPr>
        <b val="true"/>
        <sz val="11"/>
        <color rgb="FF000000"/>
        <rFont val="Arial"/>
        <family val="2"/>
        <charset val="238"/>
      </rPr>
      <t xml:space="preserve">Starší žákyně
</t>
    </r>
    <r>
      <rPr>
        <b val="true"/>
        <sz val="8"/>
        <color rgb="FF000000"/>
        <rFont val="Arial"/>
        <family val="2"/>
        <charset val="238"/>
      </rPr>
      <t xml:space="preserve">okresy KM a ZL</t>
    </r>
  </si>
  <si>
    <t xml:space="preserve">Režná</t>
  </si>
  <si>
    <t xml:space="preserve">Hedvika</t>
  </si>
  <si>
    <t xml:space="preserve">Vondrušková</t>
  </si>
  <si>
    <t xml:space="preserve">Ema</t>
  </si>
  <si>
    <t xml:space="preserve">Mikulová</t>
  </si>
  <si>
    <t xml:space="preserve">Viktorie</t>
  </si>
  <si>
    <t xml:space="preserve">Aminová</t>
  </si>
  <si>
    <t xml:space="preserve">Fatma</t>
  </si>
  <si>
    <r>
      <rPr>
        <b val="true"/>
        <sz val="11"/>
        <color rgb="FF000000"/>
        <rFont val="Arial"/>
        <family val="2"/>
        <charset val="238"/>
      </rPr>
      <t xml:space="preserve">Mladší žáci
</t>
    </r>
    <r>
      <rPr>
        <b val="true"/>
        <sz val="8"/>
        <color rgb="FF000000"/>
        <rFont val="Arial"/>
        <family val="2"/>
        <charset val="238"/>
      </rPr>
      <t xml:space="preserve">okresy KM a ZL</t>
    </r>
  </si>
  <si>
    <t xml:space="preserve">Richard</t>
  </si>
  <si>
    <t xml:space="preserve">McEvoy</t>
  </si>
  <si>
    <t xml:space="preserve">Thomas James</t>
  </si>
  <si>
    <t xml:space="preserve">Mičutka</t>
  </si>
  <si>
    <t xml:space="preserve">Bažant</t>
  </si>
  <si>
    <t xml:space="preserve">Radek</t>
  </si>
  <si>
    <t xml:space="preserve">Leonovec</t>
  </si>
  <si>
    <t xml:space="preserve">Andrij</t>
  </si>
  <si>
    <t xml:space="preserve">Kováč</t>
  </si>
  <si>
    <t xml:space="preserve">Lednický</t>
  </si>
  <si>
    <t xml:space="preserve">Holub</t>
  </si>
  <si>
    <t xml:space="preserve">Kostka</t>
  </si>
  <si>
    <t xml:space="preserve">Michal</t>
  </si>
  <si>
    <t xml:space="preserve">Lhota</t>
  </si>
  <si>
    <t xml:space="preserve">Jonáš</t>
  </si>
  <si>
    <t xml:space="preserve">Michalík</t>
  </si>
  <si>
    <t xml:space="preserve">Lukesz</t>
  </si>
  <si>
    <t xml:space="preserve">Maxmilián</t>
  </si>
  <si>
    <t xml:space="preserve">Baránek</t>
  </si>
  <si>
    <t xml:space="preserve">Sebastian</t>
  </si>
  <si>
    <t xml:space="preserve">Hýža</t>
  </si>
  <si>
    <t xml:space="preserve">Klučka</t>
  </si>
  <si>
    <t xml:space="preserve">Vejtasa</t>
  </si>
  <si>
    <t xml:space="preserve">Mikula</t>
  </si>
  <si>
    <t xml:space="preserve">Bambuch</t>
  </si>
  <si>
    <t xml:space="preserve">Diatka</t>
  </si>
  <si>
    <t xml:space="preserve">Navrátil</t>
  </si>
  <si>
    <t xml:space="preserve">Sokol Morkovice</t>
  </si>
  <si>
    <t xml:space="preserve">Šudřich</t>
  </si>
  <si>
    <t xml:space="preserve">Slavia Kroměříž</t>
  </si>
  <si>
    <t xml:space="preserve">Mitev</t>
  </si>
  <si>
    <t xml:space="preserve">Suchánek</t>
  </si>
  <si>
    <t xml:space="preserve">Flekač</t>
  </si>
  <si>
    <t xml:space="preserve">Číhal</t>
  </si>
  <si>
    <t xml:space="preserve">SVČ Šipka Kroměříž</t>
  </si>
  <si>
    <t xml:space="preserve">Macháň</t>
  </si>
  <si>
    <t xml:space="preserve">Sozanski</t>
  </si>
  <si>
    <t xml:space="preserve">Jindřich</t>
  </si>
  <si>
    <t xml:space="preserve">Olša</t>
  </si>
  <si>
    <t xml:space="preserve">Kryštof</t>
  </si>
  <si>
    <t xml:space="preserve">Cveček</t>
  </si>
  <si>
    <t xml:space="preserve">David</t>
  </si>
  <si>
    <t xml:space="preserve">Výsmek</t>
  </si>
  <si>
    <t xml:space="preserve">Sokolínský</t>
  </si>
  <si>
    <t xml:space="preserve">Padalík</t>
  </si>
  <si>
    <t xml:space="preserve">Josef</t>
  </si>
  <si>
    <t xml:space="preserve">Trňáček</t>
  </si>
  <si>
    <t xml:space="preserve">Vacula</t>
  </si>
  <si>
    <t xml:space="preserve">Čeněk</t>
  </si>
  <si>
    <t xml:space="preserve">Budík</t>
  </si>
  <si>
    <t xml:space="preserve">Alexandr</t>
  </si>
  <si>
    <t xml:space="preserve">Ventrča</t>
  </si>
  <si>
    <t xml:space="preserve">Štěpán</t>
  </si>
  <si>
    <t xml:space="preserve">Nicolas</t>
  </si>
  <si>
    <t xml:space="preserve">Turek</t>
  </si>
  <si>
    <t xml:space="preserve">Divoký</t>
  </si>
  <si>
    <t xml:space="preserve">Albert</t>
  </si>
  <si>
    <t xml:space="preserve">Valášek</t>
  </si>
  <si>
    <r>
      <rPr>
        <b val="true"/>
        <sz val="11"/>
        <color rgb="FF000000"/>
        <rFont val="Arial"/>
        <family val="2"/>
        <charset val="238"/>
      </rPr>
      <t xml:space="preserve">Mladší žákyně
</t>
    </r>
    <r>
      <rPr>
        <b val="true"/>
        <sz val="8"/>
        <color rgb="FF000000"/>
        <rFont val="Arial"/>
        <family val="2"/>
        <charset val="238"/>
      </rPr>
      <t xml:space="preserve">okresy KM a ZL</t>
    </r>
  </si>
  <si>
    <t xml:space="preserve">Řezáčová</t>
  </si>
  <si>
    <t xml:space="preserve">Julie</t>
  </si>
  <si>
    <t xml:space="preserve">Kratochvílová</t>
  </si>
  <si>
    <t xml:space="preserve">Adéla</t>
  </si>
  <si>
    <t xml:space="preserve">Křížová</t>
  </si>
  <si>
    <t xml:space="preserve">Amálie</t>
  </si>
  <si>
    <t xml:space="preserve">Dobešová</t>
  </si>
  <si>
    <t xml:space="preserve">Anna</t>
  </si>
  <si>
    <t xml:space="preserve">Kováčová</t>
  </si>
  <si>
    <t xml:space="preserve">Karolína</t>
  </si>
  <si>
    <t xml:space="preserve">Myšáková</t>
  </si>
  <si>
    <t xml:space="preserve">Olga</t>
  </si>
  <si>
    <t xml:space="preserve">Slavia (Šipka) Kroměříž</t>
  </si>
  <si>
    <t xml:space="preserve">Kolaříková</t>
  </si>
  <si>
    <t xml:space="preserve">Erika</t>
  </si>
  <si>
    <t xml:space="preserve">Zatloukalová</t>
  </si>
  <si>
    <t xml:space="preserve">Heviánková</t>
  </si>
  <si>
    <t xml:space="preserve">Tereza</t>
  </si>
  <si>
    <t xml:space="preserve">Okresní žákovská liga 2017/18</t>
  </si>
  <si>
    <t xml:space="preserve">okresy KM a Z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."/>
    <numFmt numFmtId="166" formatCode="0"/>
    <numFmt numFmtId="167" formatCode="General"/>
    <numFmt numFmtId="168" formatCode="0.0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666666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C0C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E6E6FF"/>
      </patternFill>
    </fill>
    <fill>
      <patternFill patternType="solid">
        <fgColor rgb="FFE6E6FF"/>
        <bgColor rgb="FFCFE7F5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adpis kontingenční tabulky" xfId="22"/>
    <cellStyle name="Pole kontingenční tabulky" xfId="23"/>
    <cellStyle name="Roh kontingenční tabulky" xfId="24"/>
    <cellStyle name="Výsledek kontingenční tabulky" xfId="2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7F5"/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"/>
    </sheetView>
  </sheetViews>
  <sheetFormatPr defaultColWidth="9.25" defaultRowHeight="19.8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5.5"/>
    <col collapsed="false" customWidth="true" hidden="false" outlineLevel="0" max="3" min="3" style="2" width="13.83"/>
    <col collapsed="false" customWidth="true" hidden="false" outlineLevel="0" max="4" min="4" style="2" width="32.47"/>
    <col collapsed="false" customWidth="true" hidden="false" outlineLevel="0" max="14" min="5" style="2" width="5.46"/>
    <col collapsed="false" customWidth="true" hidden="false" outlineLevel="0" max="17" min="15" style="3" width="8.24"/>
    <col collapsed="false" customWidth="true" hidden="false" outlineLevel="0" max="18" min="18" style="2" width="8.86"/>
    <col collapsed="false" customWidth="true" hidden="false" outlineLevel="0" max="22" min="19" style="4" width="4.74"/>
    <col collapsed="false" customWidth="false" hidden="false" outlineLevel="0" max="250" min="23" style="2" width="9.25"/>
  </cols>
  <sheetData>
    <row r="1" customFormat="false" ht="28.35" hidden="false" customHeight="true" outlineLevel="0" collapsed="false">
      <c r="A1" s="5" t="s">
        <v>0</v>
      </c>
      <c r="B1" s="5"/>
      <c r="C1" s="5"/>
      <c r="D1" s="5"/>
    </row>
    <row r="2" customFormat="false" ht="29.8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 t="s">
        <v>4</v>
      </c>
      <c r="F2" s="8"/>
      <c r="G2" s="8" t="s">
        <v>5</v>
      </c>
      <c r="H2" s="8"/>
      <c r="I2" s="8" t="s">
        <v>6</v>
      </c>
      <c r="J2" s="8"/>
      <c r="K2" s="8" t="s">
        <v>7</v>
      </c>
      <c r="L2" s="8"/>
      <c r="M2" s="8" t="s">
        <v>8</v>
      </c>
      <c r="N2" s="8"/>
      <c r="O2" s="9" t="s">
        <v>9</v>
      </c>
      <c r="P2" s="9"/>
      <c r="Q2" s="9"/>
      <c r="S2" s="10" t="s">
        <v>10</v>
      </c>
      <c r="T2" s="10"/>
      <c r="U2" s="10"/>
      <c r="V2" s="10"/>
    </row>
    <row r="3" customFormat="false" ht="29.85" hidden="false" customHeight="true" outlineLevel="0" collapsed="false">
      <c r="A3" s="6"/>
      <c r="B3" s="7"/>
      <c r="C3" s="7"/>
      <c r="D3" s="8"/>
      <c r="E3" s="11" t="s">
        <v>11</v>
      </c>
      <c r="F3" s="11" t="s">
        <v>12</v>
      </c>
      <c r="G3" s="11" t="s">
        <v>11</v>
      </c>
      <c r="H3" s="11" t="s">
        <v>12</v>
      </c>
      <c r="I3" s="11" t="s">
        <v>11</v>
      </c>
      <c r="J3" s="11" t="s">
        <v>12</v>
      </c>
      <c r="K3" s="11" t="s">
        <v>11</v>
      </c>
      <c r="L3" s="11" t="s">
        <v>12</v>
      </c>
      <c r="M3" s="11" t="s">
        <v>11</v>
      </c>
      <c r="N3" s="11" t="s">
        <v>12</v>
      </c>
      <c r="O3" s="9"/>
      <c r="P3" s="9"/>
      <c r="Q3" s="9"/>
      <c r="S3" s="10"/>
      <c r="T3" s="10"/>
      <c r="U3" s="10"/>
      <c r="V3" s="10"/>
    </row>
    <row r="4" customFormat="false" ht="19.85" hidden="false" customHeight="tru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5" t="n">
        <v>20</v>
      </c>
      <c r="F4" s="16" t="n">
        <v>1</v>
      </c>
      <c r="G4" s="15" t="n">
        <v>20</v>
      </c>
      <c r="H4" s="16" t="n">
        <v>1</v>
      </c>
      <c r="I4" s="15" t="n">
        <v>18</v>
      </c>
      <c r="J4" s="16" t="n">
        <v>2</v>
      </c>
      <c r="K4" s="15" t="n">
        <v>18</v>
      </c>
      <c r="L4" s="16" t="n">
        <v>2</v>
      </c>
      <c r="M4" s="17" t="n">
        <f aca="false">SUMIF(O4:Q4,"&gt;0",O4:Q4)</f>
        <v>58</v>
      </c>
      <c r="N4" s="18"/>
      <c r="O4" s="19" t="n">
        <f aca="false">LARGE(S4:V4,1)</f>
        <v>20</v>
      </c>
      <c r="P4" s="19" t="n">
        <f aca="false">LARGE(S4:V4,2)</f>
        <v>20</v>
      </c>
      <c r="Q4" s="19" t="n">
        <f aca="false">LARGE(S4:V4,3)</f>
        <v>18</v>
      </c>
      <c r="S4" s="20" t="n">
        <f aca="false">E4</f>
        <v>20</v>
      </c>
      <c r="T4" s="20" t="n">
        <f aca="false">G4</f>
        <v>20</v>
      </c>
      <c r="U4" s="20" t="n">
        <f aca="false">I4</f>
        <v>18</v>
      </c>
      <c r="V4" s="20" t="n">
        <f aca="false">K4</f>
        <v>18</v>
      </c>
    </row>
    <row r="5" customFormat="false" ht="19.85" hidden="false" customHeight="true" outlineLevel="0" collapsed="false">
      <c r="A5" s="12" t="n">
        <v>2</v>
      </c>
      <c r="B5" s="21" t="s">
        <v>16</v>
      </c>
      <c r="C5" s="21" t="s">
        <v>17</v>
      </c>
      <c r="D5" s="14" t="s">
        <v>15</v>
      </c>
      <c r="E5" s="15" t="n">
        <v>18</v>
      </c>
      <c r="F5" s="16" t="n">
        <v>2</v>
      </c>
      <c r="G5" s="15" t="s">
        <v>18</v>
      </c>
      <c r="H5" s="16"/>
      <c r="I5" s="15" t="n">
        <v>20</v>
      </c>
      <c r="J5" s="16" t="n">
        <v>1</v>
      </c>
      <c r="K5" s="15" t="n">
        <v>16</v>
      </c>
      <c r="L5" s="16" t="n">
        <v>3</v>
      </c>
      <c r="M5" s="17" t="n">
        <f aca="false">SUMIF(O5:Q5,"&gt;0",O5:Q5)</f>
        <v>54</v>
      </c>
      <c r="N5" s="18" t="s">
        <v>19</v>
      </c>
      <c r="O5" s="19" t="n">
        <f aca="false">LARGE(S5:V5,1)</f>
        <v>20</v>
      </c>
      <c r="P5" s="19" t="n">
        <f aca="false">LARGE(S5:V5,2)</f>
        <v>18</v>
      </c>
      <c r="Q5" s="19" t="n">
        <f aca="false">LARGE(S5:V5,3)</f>
        <v>16</v>
      </c>
      <c r="S5" s="20" t="n">
        <f aca="false">E5</f>
        <v>18</v>
      </c>
      <c r="T5" s="20" t="str">
        <f aca="false">G5</f>
        <v>X</v>
      </c>
      <c r="U5" s="20" t="n">
        <f aca="false">I5</f>
        <v>20</v>
      </c>
      <c r="V5" s="20" t="n">
        <f aca="false">K5</f>
        <v>16</v>
      </c>
    </row>
    <row r="6" customFormat="false" ht="19.85" hidden="false" customHeight="true" outlineLevel="0" collapsed="false">
      <c r="A6" s="12" t="n">
        <v>3</v>
      </c>
      <c r="B6" s="21" t="s">
        <v>20</v>
      </c>
      <c r="C6" s="21" t="s">
        <v>21</v>
      </c>
      <c r="D6" s="21" t="s">
        <v>15</v>
      </c>
      <c r="E6" s="15" t="n">
        <v>16</v>
      </c>
      <c r="F6" s="16" t="n">
        <v>3</v>
      </c>
      <c r="G6" s="15" t="n">
        <v>18</v>
      </c>
      <c r="H6" s="16" t="n">
        <v>2</v>
      </c>
      <c r="I6" s="15" t="s">
        <v>18</v>
      </c>
      <c r="J6" s="16"/>
      <c r="K6" s="15" t="n">
        <v>20</v>
      </c>
      <c r="L6" s="16" t="n">
        <v>1</v>
      </c>
      <c r="M6" s="17" t="n">
        <f aca="false">SUMIF(O6:Q6,"&gt;0",O6:Q6)</f>
        <v>54</v>
      </c>
      <c r="N6" s="18" t="s">
        <v>19</v>
      </c>
      <c r="O6" s="19" t="n">
        <f aca="false">LARGE(S6:V6,1)</f>
        <v>20</v>
      </c>
      <c r="P6" s="19" t="n">
        <f aca="false">LARGE(S6:V6,2)</f>
        <v>18</v>
      </c>
      <c r="Q6" s="19" t="n">
        <f aca="false">LARGE(S6:V6,3)</f>
        <v>16</v>
      </c>
      <c r="S6" s="20" t="n">
        <f aca="false">E6</f>
        <v>16</v>
      </c>
      <c r="T6" s="20" t="n">
        <f aca="false">G6</f>
        <v>18</v>
      </c>
      <c r="U6" s="20" t="str">
        <f aca="false">I6</f>
        <v>X</v>
      </c>
      <c r="V6" s="20" t="n">
        <f aca="false">K6</f>
        <v>20</v>
      </c>
    </row>
    <row r="7" customFormat="false" ht="19.85" hidden="false" customHeight="true" outlineLevel="0" collapsed="false">
      <c r="A7" s="12" t="n">
        <v>4</v>
      </c>
      <c r="B7" s="13" t="s">
        <v>22</v>
      </c>
      <c r="C7" s="13" t="s">
        <v>23</v>
      </c>
      <c r="D7" s="21" t="s">
        <v>24</v>
      </c>
      <c r="E7" s="15" t="n">
        <v>9</v>
      </c>
      <c r="F7" s="16" t="n">
        <v>7</v>
      </c>
      <c r="G7" s="15" t="s">
        <v>18</v>
      </c>
      <c r="H7" s="16"/>
      <c r="I7" s="15" t="n">
        <v>10</v>
      </c>
      <c r="J7" s="16" t="n">
        <v>6</v>
      </c>
      <c r="K7" s="15" t="n">
        <v>14</v>
      </c>
      <c r="L7" s="16" t="n">
        <v>4</v>
      </c>
      <c r="M7" s="17" t="n">
        <f aca="false">SUMIF(O7:Q7,"&gt;0",O7:Q7)</f>
        <v>33</v>
      </c>
      <c r="N7" s="18"/>
      <c r="O7" s="19" t="n">
        <f aca="false">LARGE(S7:V7,1)</f>
        <v>14</v>
      </c>
      <c r="P7" s="19" t="n">
        <f aca="false">LARGE(S7:V7,2)</f>
        <v>10</v>
      </c>
      <c r="Q7" s="19" t="n">
        <f aca="false">LARGE(S7:V7,3)</f>
        <v>9</v>
      </c>
      <c r="S7" s="20" t="n">
        <f aca="false">E7</f>
        <v>9</v>
      </c>
      <c r="T7" s="20" t="str">
        <f aca="false">G7</f>
        <v>X</v>
      </c>
      <c r="U7" s="20" t="n">
        <f aca="false">I7</f>
        <v>10</v>
      </c>
      <c r="V7" s="20" t="n">
        <f aca="false">K7</f>
        <v>14</v>
      </c>
    </row>
    <row r="8" customFormat="false" ht="19.85" hidden="false" customHeight="true" outlineLevel="0" collapsed="false">
      <c r="A8" s="12" t="n">
        <v>5</v>
      </c>
      <c r="B8" s="13" t="s">
        <v>25</v>
      </c>
      <c r="C8" s="13" t="s">
        <v>21</v>
      </c>
      <c r="D8" s="21" t="s">
        <v>24</v>
      </c>
      <c r="E8" s="15" t="n">
        <v>8</v>
      </c>
      <c r="F8" s="16" t="n">
        <v>8</v>
      </c>
      <c r="G8" s="15" t="n">
        <v>12</v>
      </c>
      <c r="H8" s="16" t="n">
        <v>5</v>
      </c>
      <c r="I8" s="15" t="n">
        <v>7</v>
      </c>
      <c r="J8" s="16" t="n">
        <v>9</v>
      </c>
      <c r="K8" s="15" t="n">
        <v>10</v>
      </c>
      <c r="L8" s="16" t="n">
        <v>6</v>
      </c>
      <c r="M8" s="17" t="n">
        <f aca="false">SUMIF(O8:Q8,"&gt;0",O8:Q8)</f>
        <v>30</v>
      </c>
      <c r="N8" s="18"/>
      <c r="O8" s="19" t="n">
        <f aca="false">LARGE(S8:V8,1)</f>
        <v>12</v>
      </c>
      <c r="P8" s="19" t="n">
        <f aca="false">LARGE(S8:V8,2)</f>
        <v>10</v>
      </c>
      <c r="Q8" s="19" t="n">
        <f aca="false">LARGE(S8:V8,3)</f>
        <v>8</v>
      </c>
      <c r="S8" s="20" t="n">
        <f aca="false">E8</f>
        <v>8</v>
      </c>
      <c r="T8" s="20" t="n">
        <f aca="false">G8</f>
        <v>12</v>
      </c>
      <c r="U8" s="20" t="n">
        <f aca="false">I8</f>
        <v>7</v>
      </c>
      <c r="V8" s="20" t="n">
        <f aca="false">K8</f>
        <v>10</v>
      </c>
    </row>
    <row r="9" customFormat="false" ht="19.85" hidden="false" customHeight="true" outlineLevel="0" collapsed="false">
      <c r="A9" s="12" t="n">
        <v>6</v>
      </c>
      <c r="B9" s="21" t="s">
        <v>26</v>
      </c>
      <c r="C9" s="21" t="s">
        <v>27</v>
      </c>
      <c r="D9" s="14" t="s">
        <v>15</v>
      </c>
      <c r="E9" s="15" t="n">
        <v>4</v>
      </c>
      <c r="F9" s="16" t="n">
        <v>12</v>
      </c>
      <c r="G9" s="15" t="s">
        <v>18</v>
      </c>
      <c r="H9" s="16"/>
      <c r="I9" s="15" t="n">
        <v>16</v>
      </c>
      <c r="J9" s="16" t="n">
        <v>3</v>
      </c>
      <c r="K9" s="15" t="n">
        <v>8</v>
      </c>
      <c r="L9" s="16" t="n">
        <v>8</v>
      </c>
      <c r="M9" s="17" t="n">
        <f aca="false">SUMIF(O9:Q9,"&gt;0",O9:Q9)</f>
        <v>28</v>
      </c>
      <c r="N9" s="18"/>
      <c r="O9" s="19" t="n">
        <f aca="false">LARGE(S9:V9,1)</f>
        <v>16</v>
      </c>
      <c r="P9" s="19" t="n">
        <f aca="false">LARGE(S9:V9,2)</f>
        <v>8</v>
      </c>
      <c r="Q9" s="19" t="n">
        <f aca="false">LARGE(S9:V9,3)</f>
        <v>4</v>
      </c>
      <c r="S9" s="20" t="n">
        <f aca="false">E9</f>
        <v>4</v>
      </c>
      <c r="T9" s="20" t="str">
        <f aca="false">G9</f>
        <v>X</v>
      </c>
      <c r="U9" s="20" t="n">
        <f aca="false">I9</f>
        <v>16</v>
      </c>
      <c r="V9" s="20" t="n">
        <f aca="false">K9</f>
        <v>8</v>
      </c>
    </row>
    <row r="10" customFormat="false" ht="19.85" hidden="false" customHeight="true" outlineLevel="0" collapsed="false">
      <c r="A10" s="12" t="n">
        <v>7</v>
      </c>
      <c r="B10" s="13" t="s">
        <v>28</v>
      </c>
      <c r="C10" s="13" t="s">
        <v>29</v>
      </c>
      <c r="D10" s="21" t="s">
        <v>24</v>
      </c>
      <c r="E10" s="15" t="n">
        <v>5</v>
      </c>
      <c r="F10" s="16" t="n">
        <v>11</v>
      </c>
      <c r="G10" s="15" t="n">
        <v>9</v>
      </c>
      <c r="H10" s="16" t="n">
        <v>7</v>
      </c>
      <c r="I10" s="15" t="n">
        <v>12</v>
      </c>
      <c r="J10" s="16" t="n">
        <v>5</v>
      </c>
      <c r="K10" s="15" t="n">
        <v>7</v>
      </c>
      <c r="L10" s="16" t="n">
        <v>9</v>
      </c>
      <c r="M10" s="17" t="n">
        <f aca="false">SUMIF(O10:Q10,"&gt;0",O10:Q10)</f>
        <v>28</v>
      </c>
      <c r="N10" s="18"/>
      <c r="O10" s="19" t="n">
        <f aca="false">LARGE(S10:V10,1)</f>
        <v>12</v>
      </c>
      <c r="P10" s="19" t="n">
        <f aca="false">LARGE(S10:V10,2)</f>
        <v>9</v>
      </c>
      <c r="Q10" s="19" t="n">
        <f aca="false">LARGE(S10:V10,3)</f>
        <v>7</v>
      </c>
      <c r="S10" s="20" t="n">
        <f aca="false">E10</f>
        <v>5</v>
      </c>
      <c r="T10" s="20" t="n">
        <f aca="false">G10</f>
        <v>9</v>
      </c>
      <c r="U10" s="20" t="n">
        <f aca="false">I10</f>
        <v>12</v>
      </c>
      <c r="V10" s="20" t="n">
        <f aca="false">K10</f>
        <v>7</v>
      </c>
    </row>
    <row r="11" customFormat="false" ht="19.85" hidden="false" customHeight="true" outlineLevel="0" collapsed="false">
      <c r="A11" s="12" t="n">
        <v>8</v>
      </c>
      <c r="B11" s="13" t="s">
        <v>30</v>
      </c>
      <c r="C11" s="13" t="s">
        <v>31</v>
      </c>
      <c r="D11" s="21" t="s">
        <v>32</v>
      </c>
      <c r="E11" s="15" t="n">
        <v>12</v>
      </c>
      <c r="F11" s="16" t="n">
        <v>5</v>
      </c>
      <c r="G11" s="15" t="s">
        <v>18</v>
      </c>
      <c r="H11" s="16"/>
      <c r="I11" s="15" t="n">
        <v>14</v>
      </c>
      <c r="J11" s="16" t="n">
        <v>4</v>
      </c>
      <c r="K11" s="15" t="s">
        <v>18</v>
      </c>
      <c r="L11" s="16"/>
      <c r="M11" s="17" t="n">
        <f aca="false">SUMIF(O11:Q11,"&gt;0",O11:Q11)</f>
        <v>26</v>
      </c>
      <c r="N11" s="18"/>
      <c r="O11" s="19" t="n">
        <f aca="false">LARGE(S11:V11,1)</f>
        <v>14</v>
      </c>
      <c r="P11" s="19" t="n">
        <f aca="false">LARGE(S11:V11,2)</f>
        <v>12</v>
      </c>
      <c r="Q11" s="19" t="e">
        <f aca="false">LARGE(S11:V11,3)</f>
        <v>#VALUE!</v>
      </c>
      <c r="S11" s="20" t="n">
        <f aca="false">E11</f>
        <v>12</v>
      </c>
      <c r="T11" s="20" t="str">
        <f aca="false">G11</f>
        <v>X</v>
      </c>
      <c r="U11" s="20" t="n">
        <f aca="false">I11</f>
        <v>14</v>
      </c>
      <c r="V11" s="20" t="str">
        <f aca="false">K11</f>
        <v>X</v>
      </c>
    </row>
    <row r="12" customFormat="false" ht="19.85" hidden="false" customHeight="true" outlineLevel="0" collapsed="false">
      <c r="A12" s="12" t="n">
        <v>9</v>
      </c>
      <c r="B12" s="21" t="s">
        <v>33</v>
      </c>
      <c r="C12" s="21" t="s">
        <v>34</v>
      </c>
      <c r="D12" s="22" t="s">
        <v>15</v>
      </c>
      <c r="E12" s="15" t="n">
        <v>10</v>
      </c>
      <c r="F12" s="16" t="n">
        <v>6</v>
      </c>
      <c r="G12" s="15" t="n">
        <v>8</v>
      </c>
      <c r="H12" s="16" t="n">
        <v>8</v>
      </c>
      <c r="I12" s="15" t="n">
        <v>3</v>
      </c>
      <c r="J12" s="16" t="n">
        <v>13</v>
      </c>
      <c r="K12" s="15" t="n">
        <v>6</v>
      </c>
      <c r="L12" s="16" t="n">
        <v>10</v>
      </c>
      <c r="M12" s="17" t="n">
        <f aca="false">SUMIF(O12:Q12,"&gt;0",O12:Q12)</f>
        <v>24</v>
      </c>
      <c r="N12" s="18"/>
      <c r="O12" s="19" t="n">
        <f aca="false">LARGE(S12:V12,1)</f>
        <v>10</v>
      </c>
      <c r="P12" s="19" t="n">
        <f aca="false">LARGE(S12:V12,2)</f>
        <v>8</v>
      </c>
      <c r="Q12" s="19" t="n">
        <f aca="false">LARGE(S12:V12,3)</f>
        <v>6</v>
      </c>
      <c r="S12" s="20" t="n">
        <f aca="false">E12</f>
        <v>10</v>
      </c>
      <c r="T12" s="20" t="n">
        <f aca="false">G12</f>
        <v>8</v>
      </c>
      <c r="U12" s="20" t="n">
        <f aca="false">I12</f>
        <v>3</v>
      </c>
      <c r="V12" s="20" t="n">
        <f aca="false">K12</f>
        <v>6</v>
      </c>
    </row>
    <row r="13" customFormat="false" ht="19.85" hidden="false" customHeight="true" outlineLevel="0" collapsed="false">
      <c r="A13" s="12" t="n">
        <v>10</v>
      </c>
      <c r="B13" s="21" t="s">
        <v>35</v>
      </c>
      <c r="C13" s="21" t="s">
        <v>36</v>
      </c>
      <c r="D13" s="21" t="s">
        <v>24</v>
      </c>
      <c r="E13" s="15" t="n">
        <v>7</v>
      </c>
      <c r="F13" s="16" t="n">
        <v>9</v>
      </c>
      <c r="G13" s="15" t="n">
        <v>16</v>
      </c>
      <c r="H13" s="16" t="n">
        <v>3</v>
      </c>
      <c r="I13" s="15" t="s">
        <v>18</v>
      </c>
      <c r="J13" s="16"/>
      <c r="K13" s="15" t="s">
        <v>18</v>
      </c>
      <c r="L13" s="16"/>
      <c r="M13" s="17" t="n">
        <f aca="false">SUMIF(O13:Q13,"&gt;0",O13:Q13)</f>
        <v>23</v>
      </c>
      <c r="N13" s="18"/>
      <c r="O13" s="19" t="n">
        <f aca="false">LARGE(S13:V13,1)</f>
        <v>16</v>
      </c>
      <c r="P13" s="19" t="n">
        <f aca="false">LARGE(S13:V13,2)</f>
        <v>7</v>
      </c>
      <c r="Q13" s="19" t="e">
        <f aca="false">LARGE(S13:V13,3)</f>
        <v>#VALUE!</v>
      </c>
      <c r="S13" s="20" t="n">
        <f aca="false">E13</f>
        <v>7</v>
      </c>
      <c r="T13" s="20" t="n">
        <f aca="false">G13</f>
        <v>16</v>
      </c>
      <c r="U13" s="20" t="str">
        <f aca="false">I13</f>
        <v>X</v>
      </c>
      <c r="V13" s="20" t="str">
        <f aca="false">K13</f>
        <v>X</v>
      </c>
    </row>
    <row r="14" customFormat="false" ht="19.85" hidden="false" customHeight="true" outlineLevel="0" collapsed="false">
      <c r="A14" s="12" t="n">
        <v>11</v>
      </c>
      <c r="B14" s="21" t="s">
        <v>37</v>
      </c>
      <c r="C14" s="21" t="s">
        <v>38</v>
      </c>
      <c r="D14" s="21" t="s">
        <v>24</v>
      </c>
      <c r="E14" s="15" t="n">
        <v>14</v>
      </c>
      <c r="F14" s="16" t="n">
        <v>4</v>
      </c>
      <c r="G14" s="15" t="s">
        <v>18</v>
      </c>
      <c r="H14" s="16"/>
      <c r="I14" s="15" t="n">
        <v>9</v>
      </c>
      <c r="J14" s="16" t="n">
        <v>7</v>
      </c>
      <c r="K14" s="15" t="s">
        <v>18</v>
      </c>
      <c r="L14" s="16"/>
      <c r="M14" s="17" t="n">
        <f aca="false">SUMIF(O14:Q14,"&gt;0",O14:Q14)</f>
        <v>23</v>
      </c>
      <c r="N14" s="18"/>
      <c r="O14" s="19" t="n">
        <f aca="false">LARGE(S14:V14,1)</f>
        <v>14</v>
      </c>
      <c r="P14" s="19" t="n">
        <f aca="false">LARGE(S14:V14,2)</f>
        <v>9</v>
      </c>
      <c r="Q14" s="19" t="e">
        <f aca="false">LARGE(S14:V14,3)</f>
        <v>#VALUE!</v>
      </c>
      <c r="S14" s="20" t="n">
        <f aca="false">E14</f>
        <v>14</v>
      </c>
      <c r="T14" s="20" t="str">
        <f aca="false">G14</f>
        <v>X</v>
      </c>
      <c r="U14" s="20" t="n">
        <f aca="false">I14</f>
        <v>9</v>
      </c>
      <c r="V14" s="20" t="str">
        <f aca="false">K14</f>
        <v>X</v>
      </c>
    </row>
    <row r="15" customFormat="false" ht="19.85" hidden="false" customHeight="true" outlineLevel="0" collapsed="false">
      <c r="A15" s="12" t="n">
        <v>12</v>
      </c>
      <c r="B15" s="21" t="s">
        <v>39</v>
      </c>
      <c r="C15" s="21" t="s">
        <v>40</v>
      </c>
      <c r="D15" s="21" t="s">
        <v>41</v>
      </c>
      <c r="E15" s="15" t="s">
        <v>18</v>
      </c>
      <c r="F15" s="16"/>
      <c r="G15" s="15" t="n">
        <v>14</v>
      </c>
      <c r="H15" s="16" t="n">
        <v>4</v>
      </c>
      <c r="I15" s="15" t="n">
        <v>4</v>
      </c>
      <c r="J15" s="16" t="n">
        <v>12</v>
      </c>
      <c r="K15" s="15" t="s">
        <v>18</v>
      </c>
      <c r="L15" s="16"/>
      <c r="M15" s="17" t="n">
        <f aca="false">SUMIF(O15:Q15,"&gt;0",O15:Q15)</f>
        <v>18</v>
      </c>
      <c r="N15" s="18"/>
      <c r="O15" s="19" t="n">
        <f aca="false">LARGE(S15:V15,1)</f>
        <v>14</v>
      </c>
      <c r="P15" s="19" t="n">
        <f aca="false">LARGE(S15:V15,2)</f>
        <v>4</v>
      </c>
      <c r="Q15" s="19" t="e">
        <f aca="false">LARGE(S15:V15,3)</f>
        <v>#VALUE!</v>
      </c>
      <c r="S15" s="20" t="str">
        <f aca="false">E15</f>
        <v>X</v>
      </c>
      <c r="T15" s="20" t="n">
        <f aca="false">G15</f>
        <v>14</v>
      </c>
      <c r="U15" s="20" t="n">
        <f aca="false">I15</f>
        <v>4</v>
      </c>
      <c r="V15" s="20" t="str">
        <f aca="false">K15</f>
        <v>X</v>
      </c>
    </row>
    <row r="16" customFormat="false" ht="19.85" hidden="false" customHeight="true" outlineLevel="0" collapsed="false">
      <c r="A16" s="12" t="n">
        <v>13</v>
      </c>
      <c r="B16" s="21" t="s">
        <v>42</v>
      </c>
      <c r="C16" s="21" t="s">
        <v>43</v>
      </c>
      <c r="D16" s="21" t="s">
        <v>41</v>
      </c>
      <c r="E16" s="15" t="s">
        <v>18</v>
      </c>
      <c r="F16" s="16"/>
      <c r="G16" s="15" t="n">
        <v>10</v>
      </c>
      <c r="H16" s="16" t="n">
        <v>6</v>
      </c>
      <c r="I16" s="15" t="n">
        <v>8</v>
      </c>
      <c r="J16" s="16" t="n">
        <v>8</v>
      </c>
      <c r="K16" s="15" t="s">
        <v>18</v>
      </c>
      <c r="L16" s="16"/>
      <c r="M16" s="17" t="n">
        <f aca="false">SUMIF(O16:Q16,"&gt;0",O16:Q16)</f>
        <v>18</v>
      </c>
      <c r="N16" s="18"/>
      <c r="O16" s="19" t="n">
        <f aca="false">LARGE(S16:V16,1)</f>
        <v>10</v>
      </c>
      <c r="P16" s="19" t="n">
        <f aca="false">LARGE(S16:V16,2)</f>
        <v>8</v>
      </c>
      <c r="Q16" s="19" t="e">
        <f aca="false">LARGE(S16:V16,3)</f>
        <v>#VALUE!</v>
      </c>
      <c r="S16" s="20" t="str">
        <f aca="false">E16</f>
        <v>X</v>
      </c>
      <c r="T16" s="20" t="n">
        <f aca="false">G16</f>
        <v>10</v>
      </c>
      <c r="U16" s="20" t="n">
        <f aca="false">I16</f>
        <v>8</v>
      </c>
      <c r="V16" s="20" t="str">
        <f aca="false">K16</f>
        <v>X</v>
      </c>
    </row>
    <row r="17" customFormat="false" ht="19.85" hidden="false" customHeight="true" outlineLevel="0" collapsed="false">
      <c r="A17" s="12" t="n">
        <v>14</v>
      </c>
      <c r="B17" s="13" t="s">
        <v>44</v>
      </c>
      <c r="C17" s="13" t="s">
        <v>36</v>
      </c>
      <c r="D17" s="13" t="s">
        <v>45</v>
      </c>
      <c r="E17" s="15" t="n">
        <v>6</v>
      </c>
      <c r="F17" s="16" t="n">
        <v>10</v>
      </c>
      <c r="G17" s="15" t="n">
        <v>2</v>
      </c>
      <c r="H17" s="16" t="n">
        <v>14</v>
      </c>
      <c r="I17" s="15" t="n">
        <v>0</v>
      </c>
      <c r="J17" s="16" t="n">
        <v>17</v>
      </c>
      <c r="K17" s="15" t="n">
        <v>9</v>
      </c>
      <c r="L17" s="16" t="n">
        <v>7</v>
      </c>
      <c r="M17" s="17" t="n">
        <f aca="false">SUMIF(O17:Q17,"&gt;0",O17:Q17)</f>
        <v>17</v>
      </c>
      <c r="N17" s="18"/>
      <c r="O17" s="19" t="n">
        <f aca="false">LARGE(S17:V17,1)</f>
        <v>9</v>
      </c>
      <c r="P17" s="19" t="n">
        <f aca="false">LARGE(S17:V17,2)</f>
        <v>6</v>
      </c>
      <c r="Q17" s="19" t="n">
        <f aca="false">LARGE(S17:V17,3)</f>
        <v>2</v>
      </c>
      <c r="S17" s="20" t="n">
        <f aca="false">E17</f>
        <v>6</v>
      </c>
      <c r="T17" s="20" t="n">
        <f aca="false">G17</f>
        <v>2</v>
      </c>
      <c r="U17" s="20" t="n">
        <f aca="false">I17</f>
        <v>0</v>
      </c>
      <c r="V17" s="20" t="n">
        <f aca="false">K17</f>
        <v>9</v>
      </c>
    </row>
    <row r="18" customFormat="false" ht="19.85" hidden="false" customHeight="true" outlineLevel="0" collapsed="false">
      <c r="A18" s="12" t="n">
        <v>15</v>
      </c>
      <c r="B18" s="21" t="s">
        <v>46</v>
      </c>
      <c r="C18" s="21" t="s">
        <v>47</v>
      </c>
      <c r="D18" s="21" t="s">
        <v>45</v>
      </c>
      <c r="E18" s="15" t="n">
        <v>0</v>
      </c>
      <c r="F18" s="16" t="n">
        <v>20</v>
      </c>
      <c r="G18" s="15" t="n">
        <v>6</v>
      </c>
      <c r="H18" s="16" t="n">
        <v>10</v>
      </c>
      <c r="I18" s="15" t="n">
        <v>5</v>
      </c>
      <c r="J18" s="16" t="n">
        <v>11</v>
      </c>
      <c r="K18" s="15" t="n">
        <v>5</v>
      </c>
      <c r="L18" s="16" t="n">
        <v>11</v>
      </c>
      <c r="M18" s="17" t="n">
        <f aca="false">SUMIF(O18:Q18,"&gt;0",O18:Q18)</f>
        <v>16</v>
      </c>
      <c r="N18" s="18"/>
      <c r="O18" s="19" t="n">
        <f aca="false">LARGE(S18:V18,1)</f>
        <v>6</v>
      </c>
      <c r="P18" s="19" t="n">
        <f aca="false">LARGE(S18:V18,2)</f>
        <v>5</v>
      </c>
      <c r="Q18" s="19" t="n">
        <f aca="false">LARGE(S18:V18,3)</f>
        <v>5</v>
      </c>
      <c r="S18" s="20" t="n">
        <f aca="false">E18</f>
        <v>0</v>
      </c>
      <c r="T18" s="20" t="n">
        <f aca="false">G18</f>
        <v>6</v>
      </c>
      <c r="U18" s="20" t="n">
        <f aca="false">I18</f>
        <v>5</v>
      </c>
      <c r="V18" s="20" t="n">
        <f aca="false">K18</f>
        <v>5</v>
      </c>
    </row>
    <row r="19" customFormat="false" ht="19.85" hidden="false" customHeight="true" outlineLevel="0" collapsed="false">
      <c r="A19" s="12" t="n">
        <v>16</v>
      </c>
      <c r="B19" s="21" t="s">
        <v>48</v>
      </c>
      <c r="C19" s="21" t="s">
        <v>49</v>
      </c>
      <c r="D19" s="21" t="s">
        <v>15</v>
      </c>
      <c r="E19" s="15" t="n">
        <v>0</v>
      </c>
      <c r="F19" s="16" t="n">
        <v>17</v>
      </c>
      <c r="G19" s="15" t="n">
        <v>1</v>
      </c>
      <c r="H19" s="16" t="n">
        <v>15</v>
      </c>
      <c r="I19" s="15" t="n">
        <v>0</v>
      </c>
      <c r="J19" s="16" t="n">
        <v>21</v>
      </c>
      <c r="K19" s="15" t="n">
        <v>12</v>
      </c>
      <c r="L19" s="16" t="n">
        <v>5</v>
      </c>
      <c r="M19" s="17" t="n">
        <f aca="false">SUMIF(O19:Q19,"&gt;0",O19:Q19)</f>
        <v>13</v>
      </c>
      <c r="N19" s="18"/>
      <c r="O19" s="19" t="n">
        <f aca="false">LARGE(S19:V19,1)</f>
        <v>12</v>
      </c>
      <c r="P19" s="19" t="n">
        <f aca="false">LARGE(S19:V19,2)</f>
        <v>1</v>
      </c>
      <c r="Q19" s="19" t="n">
        <f aca="false">LARGE(S19:V19,3)</f>
        <v>0</v>
      </c>
      <c r="S19" s="20" t="n">
        <f aca="false">E19</f>
        <v>0</v>
      </c>
      <c r="T19" s="20" t="n">
        <f aca="false">G19</f>
        <v>1</v>
      </c>
      <c r="U19" s="20" t="n">
        <f aca="false">I19</f>
        <v>0</v>
      </c>
      <c r="V19" s="20" t="n">
        <f aca="false">K19</f>
        <v>12</v>
      </c>
    </row>
    <row r="20" customFormat="false" ht="19.85" hidden="false" customHeight="true" outlineLevel="0" collapsed="false">
      <c r="A20" s="12" t="n">
        <v>17</v>
      </c>
      <c r="B20" s="21" t="s">
        <v>50</v>
      </c>
      <c r="C20" s="21" t="s">
        <v>51</v>
      </c>
      <c r="D20" s="21" t="s">
        <v>24</v>
      </c>
      <c r="E20" s="15" t="s">
        <v>18</v>
      </c>
      <c r="F20" s="16"/>
      <c r="G20" s="15" t="n">
        <v>7</v>
      </c>
      <c r="H20" s="16" t="n">
        <v>9</v>
      </c>
      <c r="I20" s="15" t="s">
        <v>18</v>
      </c>
      <c r="J20" s="16"/>
      <c r="K20" s="15" t="s">
        <v>18</v>
      </c>
      <c r="L20" s="16"/>
      <c r="M20" s="17" t="n">
        <f aca="false">SUMIF(O20:Q20,"&gt;0",O20:Q20)</f>
        <v>7</v>
      </c>
      <c r="N20" s="18"/>
      <c r="O20" s="19" t="n">
        <f aca="false">LARGE(S20:V20,1)</f>
        <v>7</v>
      </c>
      <c r="P20" s="19" t="e">
        <f aca="false">LARGE(S20:V20,2)</f>
        <v>#VALUE!</v>
      </c>
      <c r="Q20" s="19" t="e">
        <f aca="false">LARGE(S20:V20,3)</f>
        <v>#VALUE!</v>
      </c>
      <c r="S20" s="20" t="str">
        <f aca="false">E20</f>
        <v>X</v>
      </c>
      <c r="T20" s="20" t="n">
        <f aca="false">G20</f>
        <v>7</v>
      </c>
      <c r="U20" s="20" t="str">
        <f aca="false">I20</f>
        <v>X</v>
      </c>
      <c r="V20" s="20" t="str">
        <f aca="false">K20</f>
        <v>X</v>
      </c>
    </row>
    <row r="21" customFormat="false" ht="19.85" hidden="false" customHeight="true" outlineLevel="0" collapsed="false">
      <c r="A21" s="12" t="n">
        <v>18</v>
      </c>
      <c r="B21" s="21" t="s">
        <v>52</v>
      </c>
      <c r="C21" s="21" t="s">
        <v>53</v>
      </c>
      <c r="D21" s="13" t="s">
        <v>32</v>
      </c>
      <c r="E21" s="15" t="s">
        <v>18</v>
      </c>
      <c r="F21" s="16"/>
      <c r="G21" s="15" t="s">
        <v>18</v>
      </c>
      <c r="H21" s="16"/>
      <c r="I21" s="15" t="n">
        <v>6</v>
      </c>
      <c r="J21" s="16" t="n">
        <v>10</v>
      </c>
      <c r="K21" s="15" t="s">
        <v>18</v>
      </c>
      <c r="L21" s="16"/>
      <c r="M21" s="17" t="n">
        <f aca="false">SUMIF(O21:Q21,"&gt;0",O21:Q21)</f>
        <v>6</v>
      </c>
      <c r="N21" s="18"/>
      <c r="O21" s="19" t="n">
        <f aca="false">LARGE(S21:V21,1)</f>
        <v>6</v>
      </c>
      <c r="P21" s="19" t="e">
        <f aca="false">LARGE(S21:V21,2)</f>
        <v>#VALUE!</v>
      </c>
      <c r="Q21" s="19" t="e">
        <f aca="false">LARGE(S21:V21,3)</f>
        <v>#VALUE!</v>
      </c>
      <c r="S21" s="20" t="str">
        <f aca="false">E21</f>
        <v>X</v>
      </c>
      <c r="T21" s="20" t="str">
        <f aca="false">G21</f>
        <v>X</v>
      </c>
      <c r="U21" s="20" t="n">
        <f aca="false">I21</f>
        <v>6</v>
      </c>
      <c r="V21" s="20" t="str">
        <f aca="false">K21</f>
        <v>X</v>
      </c>
    </row>
    <row r="22" customFormat="false" ht="19.85" hidden="false" customHeight="true" outlineLevel="0" collapsed="false">
      <c r="A22" s="12" t="n">
        <v>19</v>
      </c>
      <c r="B22" s="21" t="s">
        <v>54</v>
      </c>
      <c r="C22" s="21" t="s">
        <v>51</v>
      </c>
      <c r="D22" s="14" t="s">
        <v>55</v>
      </c>
      <c r="E22" s="15" t="n">
        <v>1</v>
      </c>
      <c r="F22" s="16" t="n">
        <v>15</v>
      </c>
      <c r="G22" s="15" t="n">
        <v>3</v>
      </c>
      <c r="H22" s="16" t="n">
        <v>13</v>
      </c>
      <c r="I22" s="15" t="n">
        <v>2</v>
      </c>
      <c r="J22" s="16" t="n">
        <v>14</v>
      </c>
      <c r="K22" s="15" t="n">
        <v>0</v>
      </c>
      <c r="L22" s="16" t="n">
        <v>17</v>
      </c>
      <c r="M22" s="17" t="n">
        <f aca="false">SUMIF(O22:Q22,"&gt;0",O22:Q22)</f>
        <v>6</v>
      </c>
      <c r="N22" s="18"/>
      <c r="O22" s="19" t="n">
        <f aca="false">LARGE(S22:V22,1)</f>
        <v>3</v>
      </c>
      <c r="P22" s="19" t="n">
        <f aca="false">LARGE(S22:V22,2)</f>
        <v>2</v>
      </c>
      <c r="Q22" s="19" t="n">
        <f aca="false">LARGE(S22:V22,3)</f>
        <v>1</v>
      </c>
      <c r="S22" s="20" t="n">
        <f aca="false">E22</f>
        <v>1</v>
      </c>
      <c r="T22" s="20" t="n">
        <f aca="false">G22</f>
        <v>3</v>
      </c>
      <c r="U22" s="20" t="n">
        <f aca="false">I22</f>
        <v>2</v>
      </c>
      <c r="V22" s="20" t="n">
        <f aca="false">K22</f>
        <v>0</v>
      </c>
    </row>
    <row r="23" customFormat="false" ht="19.85" hidden="false" customHeight="true" outlineLevel="0" collapsed="false">
      <c r="A23" s="12" t="n">
        <v>20</v>
      </c>
      <c r="B23" s="21" t="s">
        <v>39</v>
      </c>
      <c r="C23" s="21" t="s">
        <v>56</v>
      </c>
      <c r="D23" s="21" t="s">
        <v>41</v>
      </c>
      <c r="E23" s="15" t="s">
        <v>18</v>
      </c>
      <c r="F23" s="16"/>
      <c r="G23" s="15" t="n">
        <v>5</v>
      </c>
      <c r="H23" s="16" t="n">
        <v>11</v>
      </c>
      <c r="I23" s="15" t="s">
        <v>18</v>
      </c>
      <c r="J23" s="16"/>
      <c r="K23" s="15" t="s">
        <v>18</v>
      </c>
      <c r="L23" s="16"/>
      <c r="M23" s="17" t="n">
        <f aca="false">SUMIF(O23:Q23,"&gt;0",O23:Q23)</f>
        <v>5</v>
      </c>
      <c r="N23" s="18"/>
      <c r="O23" s="19" t="n">
        <f aca="false">LARGE(S23:V23,1)</f>
        <v>5</v>
      </c>
      <c r="P23" s="19" t="e">
        <f aca="false">LARGE(S23:V23,2)</f>
        <v>#VALUE!</v>
      </c>
      <c r="Q23" s="19" t="e">
        <f aca="false">LARGE(S23:V23,3)</f>
        <v>#VALUE!</v>
      </c>
      <c r="S23" s="20" t="str">
        <f aca="false">E23</f>
        <v>X</v>
      </c>
      <c r="T23" s="20" t="n">
        <f aca="false">G23</f>
        <v>5</v>
      </c>
      <c r="U23" s="20" t="str">
        <f aca="false">I23</f>
        <v>X</v>
      </c>
      <c r="V23" s="20" t="str">
        <f aca="false">K23</f>
        <v>X</v>
      </c>
    </row>
    <row r="24" customFormat="false" ht="19.85" hidden="false" customHeight="true" outlineLevel="0" collapsed="false">
      <c r="A24" s="12" t="n">
        <v>21</v>
      </c>
      <c r="B24" s="21" t="s">
        <v>57</v>
      </c>
      <c r="C24" s="21" t="s">
        <v>58</v>
      </c>
      <c r="D24" s="14" t="s">
        <v>55</v>
      </c>
      <c r="E24" s="15" t="n">
        <v>0</v>
      </c>
      <c r="F24" s="16" t="n">
        <v>19</v>
      </c>
      <c r="G24" s="15" t="n">
        <v>0</v>
      </c>
      <c r="H24" s="16" t="n">
        <v>20</v>
      </c>
      <c r="I24" s="15" t="n">
        <v>0</v>
      </c>
      <c r="J24" s="16" t="n">
        <v>20</v>
      </c>
      <c r="K24" s="15" t="n">
        <v>4</v>
      </c>
      <c r="L24" s="16" t="n">
        <v>12</v>
      </c>
      <c r="M24" s="17" t="n">
        <f aca="false">SUMIF(O24:Q24,"&gt;0",O24:Q24)</f>
        <v>4</v>
      </c>
      <c r="N24" s="18"/>
      <c r="O24" s="19" t="n">
        <f aca="false">LARGE(S24:V24,1)</f>
        <v>4</v>
      </c>
      <c r="P24" s="19" t="n">
        <f aca="false">LARGE(S24:V24,2)</f>
        <v>0</v>
      </c>
      <c r="Q24" s="19" t="n">
        <f aca="false">LARGE(S24:V24,3)</f>
        <v>0</v>
      </c>
      <c r="S24" s="20" t="n">
        <f aca="false">E24</f>
        <v>0</v>
      </c>
      <c r="T24" s="20" t="n">
        <f aca="false">G24</f>
        <v>0</v>
      </c>
      <c r="U24" s="20" t="n">
        <f aca="false">I24</f>
        <v>0</v>
      </c>
      <c r="V24" s="20" t="n">
        <f aca="false">K24</f>
        <v>4</v>
      </c>
    </row>
    <row r="25" customFormat="false" ht="19.85" hidden="false" customHeight="true" outlineLevel="0" collapsed="false">
      <c r="A25" s="12" t="n">
        <v>22</v>
      </c>
      <c r="B25" s="21" t="s">
        <v>59</v>
      </c>
      <c r="C25" s="21" t="s">
        <v>60</v>
      </c>
      <c r="D25" s="21" t="s">
        <v>61</v>
      </c>
      <c r="E25" s="15" t="s">
        <v>18</v>
      </c>
      <c r="F25" s="16"/>
      <c r="G25" s="15" t="n">
        <v>4</v>
      </c>
      <c r="H25" s="16" t="n">
        <v>12</v>
      </c>
      <c r="I25" s="15" t="n">
        <v>0</v>
      </c>
      <c r="J25" s="16" t="n">
        <v>24</v>
      </c>
      <c r="K25" s="15" t="s">
        <v>18</v>
      </c>
      <c r="L25" s="16"/>
      <c r="M25" s="17" t="n">
        <f aca="false">SUMIF(O25:Q25,"&gt;0",O25:Q25)</f>
        <v>4</v>
      </c>
      <c r="N25" s="18"/>
      <c r="O25" s="19" t="n">
        <f aca="false">LARGE(S25:V25,1)</f>
        <v>4</v>
      </c>
      <c r="P25" s="19" t="n">
        <f aca="false">LARGE(S25:V25,2)</f>
        <v>0</v>
      </c>
      <c r="Q25" s="19" t="e">
        <f aca="false">LARGE(S25:V25,3)</f>
        <v>#VALUE!</v>
      </c>
      <c r="S25" s="20" t="str">
        <f aca="false">E25</f>
        <v>X</v>
      </c>
      <c r="T25" s="20" t="n">
        <f aca="false">G25</f>
        <v>4</v>
      </c>
      <c r="U25" s="20" t="n">
        <f aca="false">I25</f>
        <v>0</v>
      </c>
      <c r="V25" s="20" t="str">
        <f aca="false">K25</f>
        <v>X</v>
      </c>
    </row>
    <row r="26" customFormat="false" ht="19.85" hidden="false" customHeight="true" outlineLevel="0" collapsed="false">
      <c r="A26" s="12" t="n">
        <v>23</v>
      </c>
      <c r="B26" s="21" t="s">
        <v>62</v>
      </c>
      <c r="C26" s="21" t="s">
        <v>63</v>
      </c>
      <c r="D26" s="21" t="s">
        <v>64</v>
      </c>
      <c r="E26" s="15" t="n">
        <v>3</v>
      </c>
      <c r="F26" s="16" t="n">
        <v>13</v>
      </c>
      <c r="G26" s="15" t="n">
        <v>0</v>
      </c>
      <c r="H26" s="16" t="n">
        <v>17</v>
      </c>
      <c r="I26" s="15" t="n">
        <v>0</v>
      </c>
      <c r="J26" s="16" t="n">
        <v>16</v>
      </c>
      <c r="K26" s="15" t="s">
        <v>18</v>
      </c>
      <c r="L26" s="16"/>
      <c r="M26" s="17" t="n">
        <f aca="false">SUMIF(O26:Q26,"&gt;0",O26:Q26)</f>
        <v>3</v>
      </c>
      <c r="N26" s="18"/>
      <c r="O26" s="19" t="n">
        <f aca="false">LARGE(S26:V26,1)</f>
        <v>3</v>
      </c>
      <c r="P26" s="19" t="n">
        <f aca="false">LARGE(S26:V26,2)</f>
        <v>0</v>
      </c>
      <c r="Q26" s="19" t="n">
        <f aca="false">LARGE(S26:V26,3)</f>
        <v>0</v>
      </c>
      <c r="S26" s="20" t="n">
        <f aca="false">E26</f>
        <v>3</v>
      </c>
      <c r="T26" s="20" t="n">
        <f aca="false">G26</f>
        <v>0</v>
      </c>
      <c r="U26" s="20" t="n">
        <f aca="false">I26</f>
        <v>0</v>
      </c>
      <c r="V26" s="20" t="str">
        <f aca="false">K26</f>
        <v>X</v>
      </c>
    </row>
    <row r="27" customFormat="false" ht="19.85" hidden="false" customHeight="true" outlineLevel="0" collapsed="false">
      <c r="A27" s="12" t="n">
        <v>24</v>
      </c>
      <c r="B27" s="21" t="s">
        <v>65</v>
      </c>
      <c r="C27" s="21" t="s">
        <v>34</v>
      </c>
      <c r="D27" s="21" t="s">
        <v>15</v>
      </c>
      <c r="E27" s="15" t="s">
        <v>18</v>
      </c>
      <c r="F27" s="16"/>
      <c r="G27" s="15" t="n">
        <v>0</v>
      </c>
      <c r="H27" s="16" t="n">
        <v>18</v>
      </c>
      <c r="I27" s="15" t="n">
        <v>0</v>
      </c>
      <c r="J27" s="16" t="n">
        <v>22</v>
      </c>
      <c r="K27" s="15" t="n">
        <v>3</v>
      </c>
      <c r="L27" s="16" t="n">
        <v>13</v>
      </c>
      <c r="M27" s="17" t="n">
        <f aca="false">SUMIF(O27:Q27,"&gt;0",O27:Q27)</f>
        <v>3</v>
      </c>
      <c r="N27" s="18"/>
      <c r="O27" s="19" t="n">
        <f aca="false">LARGE(S27:V27,1)</f>
        <v>3</v>
      </c>
      <c r="P27" s="19" t="n">
        <f aca="false">LARGE(S27:V27,2)</f>
        <v>0</v>
      </c>
      <c r="Q27" s="19" t="n">
        <f aca="false">LARGE(S27:V27,3)</f>
        <v>0</v>
      </c>
      <c r="S27" s="20" t="str">
        <f aca="false">E27</f>
        <v>X</v>
      </c>
      <c r="T27" s="20" t="n">
        <f aca="false">G27</f>
        <v>0</v>
      </c>
      <c r="U27" s="20" t="n">
        <f aca="false">I27</f>
        <v>0</v>
      </c>
      <c r="V27" s="20" t="n">
        <f aca="false">K27</f>
        <v>3</v>
      </c>
    </row>
    <row r="28" customFormat="false" ht="19.85" hidden="false" customHeight="true" outlineLevel="0" collapsed="false">
      <c r="A28" s="12" t="n">
        <v>25</v>
      </c>
      <c r="B28" s="23" t="s">
        <v>66</v>
      </c>
      <c r="C28" s="23" t="s">
        <v>67</v>
      </c>
      <c r="D28" s="14" t="s">
        <v>15</v>
      </c>
      <c r="E28" s="15" t="n">
        <v>2</v>
      </c>
      <c r="F28" s="16" t="n">
        <v>14</v>
      </c>
      <c r="G28" s="15" t="s">
        <v>18</v>
      </c>
      <c r="H28" s="16"/>
      <c r="I28" s="15" t="n">
        <v>0</v>
      </c>
      <c r="J28" s="16" t="n">
        <v>23</v>
      </c>
      <c r="K28" s="15" t="n">
        <v>0</v>
      </c>
      <c r="L28" s="16" t="n">
        <v>16</v>
      </c>
      <c r="M28" s="17" t="n">
        <f aca="false">SUMIF(O28:Q28,"&gt;0",O28:Q28)</f>
        <v>2</v>
      </c>
      <c r="N28" s="18"/>
      <c r="O28" s="19" t="n">
        <f aca="false">LARGE(S28:V28,1)</f>
        <v>2</v>
      </c>
      <c r="P28" s="19" t="n">
        <f aca="false">LARGE(S28:V28,2)</f>
        <v>0</v>
      </c>
      <c r="Q28" s="19" t="n">
        <f aca="false">LARGE(S28:V28,3)</f>
        <v>0</v>
      </c>
      <c r="S28" s="20" t="n">
        <f aca="false">E28</f>
        <v>2</v>
      </c>
      <c r="T28" s="20" t="str">
        <f aca="false">G28</f>
        <v>X</v>
      </c>
      <c r="U28" s="20" t="n">
        <f aca="false">I28</f>
        <v>0</v>
      </c>
      <c r="V28" s="20" t="n">
        <f aca="false">K28</f>
        <v>0</v>
      </c>
    </row>
    <row r="29" customFormat="false" ht="19.85" hidden="false" customHeight="true" outlineLevel="0" collapsed="false">
      <c r="A29" s="12" t="n">
        <v>26</v>
      </c>
      <c r="B29" s="21" t="s">
        <v>68</v>
      </c>
      <c r="C29" s="21" t="s">
        <v>31</v>
      </c>
      <c r="D29" s="14" t="s">
        <v>69</v>
      </c>
      <c r="E29" s="15" t="s">
        <v>18</v>
      </c>
      <c r="F29" s="16"/>
      <c r="G29" s="15" t="s">
        <v>18</v>
      </c>
      <c r="H29" s="16"/>
      <c r="I29" s="15" t="s">
        <v>18</v>
      </c>
      <c r="J29" s="16"/>
      <c r="K29" s="15" t="n">
        <v>2</v>
      </c>
      <c r="L29" s="16" t="n">
        <v>14</v>
      </c>
      <c r="M29" s="17" t="n">
        <f aca="false">SUMIF(O29:Q29,"&gt;0",O29:Q29)</f>
        <v>2</v>
      </c>
      <c r="N29" s="18" t="n">
        <v>0</v>
      </c>
      <c r="O29" s="19" t="n">
        <f aca="false">LARGE(S29:V29,1)</f>
        <v>2</v>
      </c>
      <c r="P29" s="19" t="e">
        <f aca="false">LARGE(S29:V29,2)</f>
        <v>#VALUE!</v>
      </c>
      <c r="Q29" s="19" t="e">
        <f aca="false">LARGE(S29:V29,3)</f>
        <v>#VALUE!</v>
      </c>
      <c r="S29" s="20" t="str">
        <f aca="false">E29</f>
        <v>X</v>
      </c>
      <c r="T29" s="20" t="str">
        <f aca="false">G29</f>
        <v>X</v>
      </c>
      <c r="U29" s="20" t="str">
        <f aca="false">I29</f>
        <v>X</v>
      </c>
      <c r="V29" s="20" t="n">
        <f aca="false">K29</f>
        <v>2</v>
      </c>
    </row>
    <row r="30" customFormat="false" ht="19.85" hidden="false" customHeight="true" outlineLevel="0" collapsed="false">
      <c r="A30" s="12" t="n">
        <v>27</v>
      </c>
      <c r="B30" s="21" t="s">
        <v>70</v>
      </c>
      <c r="C30" s="21" t="s">
        <v>71</v>
      </c>
      <c r="D30" s="21" t="s">
        <v>24</v>
      </c>
      <c r="E30" s="15" t="n">
        <v>0</v>
      </c>
      <c r="F30" s="16" t="n">
        <v>18</v>
      </c>
      <c r="G30" s="15" t="n">
        <v>0</v>
      </c>
      <c r="H30" s="16" t="n">
        <v>22</v>
      </c>
      <c r="I30" s="15" t="n">
        <v>1</v>
      </c>
      <c r="J30" s="16" t="n">
        <v>15</v>
      </c>
      <c r="K30" s="15" t="n">
        <v>0</v>
      </c>
      <c r="L30" s="16" t="n">
        <v>18</v>
      </c>
      <c r="M30" s="17" t="n">
        <f aca="false">SUMIF(O30:Q30,"&gt;0",O30:Q30)</f>
        <v>1</v>
      </c>
      <c r="N30" s="18"/>
      <c r="O30" s="19" t="n">
        <f aca="false">LARGE(S30:V30,1)</f>
        <v>1</v>
      </c>
      <c r="P30" s="19" t="n">
        <f aca="false">LARGE(S30:V30,2)</f>
        <v>0</v>
      </c>
      <c r="Q30" s="19" t="n">
        <f aca="false">LARGE(S30:V30,3)</f>
        <v>0</v>
      </c>
      <c r="S30" s="20" t="n">
        <f aca="false">E30</f>
        <v>0</v>
      </c>
      <c r="T30" s="20" t="n">
        <f aca="false">G30</f>
        <v>0</v>
      </c>
      <c r="U30" s="20" t="n">
        <f aca="false">I30</f>
        <v>1</v>
      </c>
      <c r="V30" s="20" t="n">
        <f aca="false">K30</f>
        <v>0</v>
      </c>
    </row>
    <row r="31" customFormat="false" ht="19.85" hidden="false" customHeight="true" outlineLevel="0" collapsed="false">
      <c r="A31" s="12" t="n">
        <v>28</v>
      </c>
      <c r="B31" s="14" t="s">
        <v>72</v>
      </c>
      <c r="C31" s="14" t="s">
        <v>40</v>
      </c>
      <c r="D31" s="22" t="s">
        <v>69</v>
      </c>
      <c r="E31" s="15" t="s">
        <v>18</v>
      </c>
      <c r="F31" s="16"/>
      <c r="G31" s="15" t="s">
        <v>18</v>
      </c>
      <c r="H31" s="16"/>
      <c r="I31" s="15" t="n">
        <v>0</v>
      </c>
      <c r="J31" s="16" t="n">
        <v>18</v>
      </c>
      <c r="K31" s="15" t="n">
        <v>1</v>
      </c>
      <c r="L31" s="16" t="n">
        <v>15</v>
      </c>
      <c r="M31" s="17" t="n">
        <f aca="false">SUMIF(O31:Q31,"&gt;0",O31:Q31)</f>
        <v>1</v>
      </c>
      <c r="N31" s="18"/>
      <c r="O31" s="19" t="n">
        <f aca="false">LARGE(S31:V31,1)</f>
        <v>1</v>
      </c>
      <c r="P31" s="19" t="n">
        <f aca="false">LARGE(S31:V31,2)</f>
        <v>0</v>
      </c>
      <c r="Q31" s="19" t="e">
        <f aca="false">LARGE(S31:V31,3)</f>
        <v>#VALUE!</v>
      </c>
      <c r="S31" s="20" t="str">
        <f aca="false">E31</f>
        <v>X</v>
      </c>
      <c r="T31" s="20" t="str">
        <f aca="false">G31</f>
        <v>X</v>
      </c>
      <c r="U31" s="20" t="n">
        <f aca="false">I31</f>
        <v>0</v>
      </c>
      <c r="V31" s="20" t="n">
        <f aca="false">K31</f>
        <v>1</v>
      </c>
    </row>
    <row r="32" customFormat="false" ht="19.85" hidden="false" customHeight="true" outlineLevel="0" collapsed="false">
      <c r="A32" s="12" t="n">
        <v>29</v>
      </c>
      <c r="B32" s="21" t="s">
        <v>73</v>
      </c>
      <c r="C32" s="21" t="s">
        <v>38</v>
      </c>
      <c r="D32" s="21" t="s">
        <v>69</v>
      </c>
      <c r="E32" s="15" t="n">
        <v>0</v>
      </c>
      <c r="F32" s="16" t="n">
        <v>16</v>
      </c>
      <c r="G32" s="15" t="n">
        <v>0</v>
      </c>
      <c r="H32" s="16" t="n">
        <v>19</v>
      </c>
      <c r="I32" s="15" t="s">
        <v>18</v>
      </c>
      <c r="J32" s="16"/>
      <c r="K32" s="15" t="s">
        <v>18</v>
      </c>
      <c r="L32" s="16"/>
      <c r="M32" s="17" t="n">
        <f aca="false">SUMIF(O32:Q32,"&gt;0",O32:Q32)</f>
        <v>0</v>
      </c>
      <c r="N32" s="18" t="n">
        <v>29</v>
      </c>
      <c r="O32" s="19" t="n">
        <f aca="false">LARGE(S32:V32,1)</f>
        <v>0</v>
      </c>
      <c r="P32" s="19" t="n">
        <f aca="false">LARGE(S32:V32,2)</f>
        <v>0</v>
      </c>
      <c r="Q32" s="19" t="e">
        <f aca="false">LARGE(S32:V32,3)</f>
        <v>#VALUE!</v>
      </c>
      <c r="S32" s="20" t="n">
        <f aca="false">E32</f>
        <v>0</v>
      </c>
      <c r="T32" s="20" t="n">
        <f aca="false">G32</f>
        <v>0</v>
      </c>
      <c r="U32" s="20" t="str">
        <f aca="false">I32</f>
        <v>X</v>
      </c>
      <c r="V32" s="20" t="str">
        <f aca="false">K32</f>
        <v>X</v>
      </c>
    </row>
    <row r="33" customFormat="false" ht="19.85" hidden="false" customHeight="true" outlineLevel="0" collapsed="false">
      <c r="A33" s="12" t="n">
        <v>30</v>
      </c>
      <c r="B33" s="13" t="s">
        <v>74</v>
      </c>
      <c r="C33" s="13" t="s">
        <v>31</v>
      </c>
      <c r="D33" s="13" t="s">
        <v>32</v>
      </c>
      <c r="E33" s="15" t="s">
        <v>18</v>
      </c>
      <c r="F33" s="16"/>
      <c r="G33" s="15" t="n">
        <v>0</v>
      </c>
      <c r="H33" s="16" t="n">
        <v>16</v>
      </c>
      <c r="I33" s="15" t="n">
        <v>0</v>
      </c>
      <c r="J33" s="16" t="n">
        <v>19</v>
      </c>
      <c r="K33" s="15" t="s">
        <v>18</v>
      </c>
      <c r="L33" s="16"/>
      <c r="M33" s="17" t="n">
        <f aca="false">SUMIF(O33:Q33,"&gt;0",O33:Q33)</f>
        <v>0</v>
      </c>
      <c r="N33" s="18" t="n">
        <v>29</v>
      </c>
      <c r="O33" s="19" t="n">
        <f aca="false">LARGE(S33:V33,1)</f>
        <v>0</v>
      </c>
      <c r="P33" s="19" t="n">
        <f aca="false">LARGE(S33:V33,2)</f>
        <v>0</v>
      </c>
      <c r="Q33" s="19" t="e">
        <f aca="false">LARGE(S33:V33,3)</f>
        <v>#VALUE!</v>
      </c>
      <c r="S33" s="20" t="str">
        <f aca="false">E33</f>
        <v>X</v>
      </c>
      <c r="T33" s="20" t="n">
        <f aca="false">G33</f>
        <v>0</v>
      </c>
      <c r="U33" s="20" t="n">
        <f aca="false">I33</f>
        <v>0</v>
      </c>
      <c r="V33" s="20" t="str">
        <f aca="false">K33</f>
        <v>X</v>
      </c>
    </row>
    <row r="34" customFormat="false" ht="19.85" hidden="false" customHeight="true" outlineLevel="0" collapsed="false">
      <c r="A34" s="12" t="n">
        <v>31</v>
      </c>
      <c r="B34" s="21" t="s">
        <v>75</v>
      </c>
      <c r="C34" s="21" t="s">
        <v>38</v>
      </c>
      <c r="D34" s="21" t="s">
        <v>15</v>
      </c>
      <c r="E34" s="15" t="s">
        <v>18</v>
      </c>
      <c r="F34" s="16"/>
      <c r="G34" s="15" t="s">
        <v>18</v>
      </c>
      <c r="H34" s="16"/>
      <c r="I34" s="15" t="n">
        <v>0</v>
      </c>
      <c r="J34" s="16" t="n">
        <v>25</v>
      </c>
      <c r="K34" s="15" t="n">
        <v>0</v>
      </c>
      <c r="L34" s="16" t="n">
        <v>19</v>
      </c>
      <c r="M34" s="17" t="n">
        <f aca="false">SUMIF(O34:Q34,"&gt;0",O34:Q34)</f>
        <v>0</v>
      </c>
      <c r="N34" s="18"/>
      <c r="O34" s="19" t="n">
        <f aca="false">LARGE(S34:V34,1)</f>
        <v>0</v>
      </c>
      <c r="P34" s="19" t="n">
        <f aca="false">LARGE(S34:V34,2)</f>
        <v>0</v>
      </c>
      <c r="Q34" s="19" t="e">
        <f aca="false">LARGE(S34:V34,3)</f>
        <v>#VALUE!</v>
      </c>
      <c r="S34" s="20" t="str">
        <f aca="false">E34</f>
        <v>X</v>
      </c>
      <c r="T34" s="20" t="str">
        <f aca="false">G34</f>
        <v>X</v>
      </c>
      <c r="U34" s="20" t="n">
        <f aca="false">I34</f>
        <v>0</v>
      </c>
      <c r="V34" s="20" t="n">
        <f aca="false">K34</f>
        <v>0</v>
      </c>
    </row>
    <row r="35" customFormat="false" ht="19.85" hidden="false" customHeight="true" outlineLevel="0" collapsed="false">
      <c r="A35" s="12" t="n">
        <v>32</v>
      </c>
      <c r="B35" s="21" t="s">
        <v>59</v>
      </c>
      <c r="C35" s="21" t="s">
        <v>76</v>
      </c>
      <c r="D35" s="21" t="s">
        <v>61</v>
      </c>
      <c r="E35" s="15" t="s">
        <v>18</v>
      </c>
      <c r="F35" s="16"/>
      <c r="G35" s="15" t="n">
        <v>0</v>
      </c>
      <c r="H35" s="16" t="n">
        <v>21</v>
      </c>
      <c r="I35" s="15" t="n">
        <v>0</v>
      </c>
      <c r="J35" s="16" t="n">
        <v>26</v>
      </c>
      <c r="K35" s="15" t="s">
        <v>18</v>
      </c>
      <c r="L35" s="16"/>
      <c r="M35" s="17" t="n">
        <f aca="false">SUMIF(O35:Q35,"&gt;0",O35:Q35)</f>
        <v>0</v>
      </c>
      <c r="N35" s="18"/>
      <c r="O35" s="19" t="n">
        <f aca="false">LARGE(S35:V35,1)</f>
        <v>0</v>
      </c>
      <c r="P35" s="19" t="n">
        <f aca="false">LARGE(S35:V35,2)</f>
        <v>0</v>
      </c>
      <c r="Q35" s="19" t="e">
        <f aca="false">LARGE(S35:V35,3)</f>
        <v>#VALUE!</v>
      </c>
      <c r="S35" s="20" t="str">
        <f aca="false">E35</f>
        <v>X</v>
      </c>
      <c r="T35" s="20" t="n">
        <f aca="false">G35</f>
        <v>0</v>
      </c>
      <c r="U35" s="20" t="n">
        <f aca="false">I35</f>
        <v>0</v>
      </c>
      <c r="V35" s="20" t="str">
        <f aca="false">K35</f>
        <v>X</v>
      </c>
    </row>
    <row r="36" customFormat="false" ht="19.85" hidden="false" customHeight="true" outlineLevel="0" collapsed="false">
      <c r="A36" s="12" t="n">
        <v>33</v>
      </c>
      <c r="B36" s="24" t="s">
        <v>77</v>
      </c>
      <c r="C36" s="24" t="s">
        <v>78</v>
      </c>
      <c r="D36" s="14" t="s">
        <v>55</v>
      </c>
      <c r="E36" s="15" t="s">
        <v>18</v>
      </c>
      <c r="F36" s="16"/>
      <c r="G36" s="15" t="n">
        <v>0</v>
      </c>
      <c r="H36" s="16" t="n">
        <v>23</v>
      </c>
      <c r="I36" s="15" t="s">
        <v>18</v>
      </c>
      <c r="J36" s="16"/>
      <c r="K36" s="15" t="s">
        <v>18</v>
      </c>
      <c r="L36" s="16"/>
      <c r="M36" s="17" t="n">
        <f aca="false">SUMIF(O36:Q36,"&gt;0",O36:Q36)</f>
        <v>0</v>
      </c>
      <c r="N36" s="18"/>
      <c r="O36" s="19" t="n">
        <f aca="false">LARGE(S36:V36,1)</f>
        <v>0</v>
      </c>
      <c r="P36" s="19" t="e">
        <f aca="false">LARGE(S36:V36,2)</f>
        <v>#VALUE!</v>
      </c>
      <c r="Q36" s="19" t="e">
        <f aca="false">LARGE(S36:V36,3)</f>
        <v>#VALUE!</v>
      </c>
      <c r="S36" s="20" t="str">
        <f aca="false">E36</f>
        <v>X</v>
      </c>
      <c r="T36" s="20" t="n">
        <f aca="false">G36</f>
        <v>0</v>
      </c>
      <c r="U36" s="20" t="str">
        <f aca="false">I36</f>
        <v>X</v>
      </c>
      <c r="V36" s="20" t="str">
        <f aca="false">K36</f>
        <v>X</v>
      </c>
    </row>
    <row r="37" customFormat="false" ht="19.85" hidden="false" customHeight="true" outlineLevel="0" collapsed="false">
      <c r="A37" s="12" t="n">
        <v>34</v>
      </c>
      <c r="B37" s="21"/>
      <c r="C37" s="21"/>
      <c r="D37" s="14"/>
      <c r="E37" s="15"/>
      <c r="F37" s="16"/>
      <c r="G37" s="15"/>
      <c r="H37" s="16"/>
      <c r="I37" s="15"/>
      <c r="J37" s="16"/>
      <c r="K37" s="15"/>
      <c r="L37" s="16"/>
      <c r="M37" s="17" t="n">
        <f aca="false">SUMIF(O37:Q37,"&gt;0",O37:Q37)</f>
        <v>0</v>
      </c>
      <c r="N37" s="18"/>
      <c r="O37" s="19" t="n">
        <f aca="false">LARGE(S37:V37,1)</f>
        <v>0</v>
      </c>
      <c r="P37" s="19" t="n">
        <f aca="false">LARGE(S37:V37,2)</f>
        <v>0</v>
      </c>
      <c r="Q37" s="19" t="n">
        <f aca="false">LARGE(S37:V37,3)</f>
        <v>0</v>
      </c>
      <c r="S37" s="20" t="n">
        <f aca="false">E37</f>
        <v>0</v>
      </c>
      <c r="T37" s="20" t="n">
        <f aca="false">G37</f>
        <v>0</v>
      </c>
      <c r="U37" s="20" t="n">
        <f aca="false">I37</f>
        <v>0</v>
      </c>
      <c r="V37" s="20" t="n">
        <f aca="false">K37</f>
        <v>0</v>
      </c>
    </row>
    <row r="38" customFormat="false" ht="19.85" hidden="false" customHeight="true" outlineLevel="0" collapsed="false">
      <c r="A38" s="12" t="n">
        <v>35</v>
      </c>
      <c r="B38" s="21"/>
      <c r="C38" s="21"/>
      <c r="D38" s="14"/>
      <c r="E38" s="15"/>
      <c r="F38" s="16"/>
      <c r="G38" s="15"/>
      <c r="H38" s="16"/>
      <c r="I38" s="15"/>
      <c r="J38" s="16"/>
      <c r="K38" s="15"/>
      <c r="L38" s="16"/>
      <c r="M38" s="17" t="n">
        <f aca="false">SUMIF(O38:Q38,"&gt;0",O38:Q38)</f>
        <v>0</v>
      </c>
      <c r="N38" s="18"/>
      <c r="O38" s="19" t="n">
        <f aca="false">LARGE(S38:V38,1)</f>
        <v>0</v>
      </c>
      <c r="P38" s="19" t="n">
        <f aca="false">LARGE(S38:V38,2)</f>
        <v>0</v>
      </c>
      <c r="Q38" s="19" t="n">
        <f aca="false">LARGE(S38:V38,3)</f>
        <v>0</v>
      </c>
      <c r="S38" s="20" t="n">
        <f aca="false">E38</f>
        <v>0</v>
      </c>
      <c r="T38" s="20" t="n">
        <f aca="false">G38</f>
        <v>0</v>
      </c>
      <c r="U38" s="20" t="n">
        <f aca="false">I38</f>
        <v>0</v>
      </c>
      <c r="V38" s="20" t="n">
        <f aca="false">K38</f>
        <v>0</v>
      </c>
    </row>
    <row r="39" customFormat="false" ht="19.85" hidden="false" customHeight="true" outlineLevel="0" collapsed="false">
      <c r="A39" s="12" t="n">
        <v>36</v>
      </c>
      <c r="B39" s="21"/>
      <c r="C39" s="21"/>
      <c r="D39" s="22"/>
      <c r="E39" s="15"/>
      <c r="F39" s="16"/>
      <c r="G39" s="15"/>
      <c r="H39" s="16"/>
      <c r="I39" s="15"/>
      <c r="J39" s="16"/>
      <c r="K39" s="15"/>
      <c r="L39" s="16"/>
      <c r="M39" s="17" t="n">
        <f aca="false">SUMIF(O39:Q39,"&gt;0",O39:Q39)</f>
        <v>0</v>
      </c>
      <c r="N39" s="18"/>
      <c r="O39" s="19" t="n">
        <f aca="false">LARGE(S39:V39,1)</f>
        <v>0</v>
      </c>
      <c r="P39" s="19" t="n">
        <f aca="false">LARGE(S39:V39,2)</f>
        <v>0</v>
      </c>
      <c r="Q39" s="19" t="n">
        <f aca="false">LARGE(S39:V39,3)</f>
        <v>0</v>
      </c>
      <c r="S39" s="20" t="n">
        <f aca="false">E39</f>
        <v>0</v>
      </c>
      <c r="T39" s="20" t="n">
        <f aca="false">G39</f>
        <v>0</v>
      </c>
      <c r="U39" s="20" t="n">
        <f aca="false">I39</f>
        <v>0</v>
      </c>
      <c r="V39" s="20" t="n">
        <f aca="false">K39</f>
        <v>0</v>
      </c>
    </row>
    <row r="40" customFormat="false" ht="19.85" hidden="false" customHeight="true" outlineLevel="0" collapsed="false">
      <c r="A40" s="12" t="n">
        <v>37</v>
      </c>
      <c r="B40" s="24"/>
      <c r="C40" s="24"/>
      <c r="D40" s="24"/>
      <c r="E40" s="15"/>
      <c r="F40" s="16"/>
      <c r="G40" s="15"/>
      <c r="H40" s="16"/>
      <c r="I40" s="15"/>
      <c r="J40" s="16"/>
      <c r="K40" s="15"/>
      <c r="L40" s="16"/>
      <c r="M40" s="17" t="n">
        <f aca="false">SUMIF(O40:Q40,"&gt;0",O40:Q40)</f>
        <v>0</v>
      </c>
      <c r="N40" s="18"/>
      <c r="O40" s="19" t="n">
        <f aca="false">LARGE(S40:V40,1)</f>
        <v>0</v>
      </c>
      <c r="P40" s="19" t="n">
        <f aca="false">LARGE(S40:V40,2)</f>
        <v>0</v>
      </c>
      <c r="Q40" s="19" t="n">
        <f aca="false">LARGE(S40:V40,3)</f>
        <v>0</v>
      </c>
      <c r="S40" s="20" t="n">
        <f aca="false">E40</f>
        <v>0</v>
      </c>
      <c r="T40" s="20" t="n">
        <f aca="false">G40</f>
        <v>0</v>
      </c>
      <c r="U40" s="20" t="n">
        <f aca="false">I40</f>
        <v>0</v>
      </c>
      <c r="V40" s="20" t="n">
        <f aca="false">K40</f>
        <v>0</v>
      </c>
    </row>
    <row r="41" customFormat="false" ht="19.85" hidden="false" customHeight="true" outlineLevel="0" collapsed="false">
      <c r="A41" s="12" t="n">
        <v>38</v>
      </c>
      <c r="B41" s="21"/>
      <c r="C41" s="21"/>
      <c r="D41" s="21"/>
      <c r="E41" s="15"/>
      <c r="F41" s="16"/>
      <c r="G41" s="15"/>
      <c r="H41" s="16"/>
      <c r="I41" s="15"/>
      <c r="J41" s="16"/>
      <c r="K41" s="15"/>
      <c r="L41" s="16"/>
      <c r="M41" s="17" t="n">
        <f aca="false">SUMIF(O41:Q41,"&gt;0",O41:Q41)</f>
        <v>0</v>
      </c>
      <c r="N41" s="18"/>
      <c r="O41" s="19" t="n">
        <f aca="false">LARGE(S41:V41,1)</f>
        <v>0</v>
      </c>
      <c r="P41" s="19" t="n">
        <f aca="false">LARGE(S41:V41,2)</f>
        <v>0</v>
      </c>
      <c r="Q41" s="19" t="n">
        <f aca="false">LARGE(S41:V41,3)</f>
        <v>0</v>
      </c>
      <c r="S41" s="20" t="n">
        <f aca="false">E41</f>
        <v>0</v>
      </c>
      <c r="T41" s="20" t="n">
        <f aca="false">G41</f>
        <v>0</v>
      </c>
      <c r="U41" s="20" t="n">
        <f aca="false">I41</f>
        <v>0</v>
      </c>
      <c r="V41" s="20" t="n">
        <f aca="false">K41</f>
        <v>0</v>
      </c>
    </row>
    <row r="42" customFormat="false" ht="19.85" hidden="false" customHeight="true" outlineLevel="0" collapsed="false">
      <c r="A42" s="12" t="n">
        <v>39</v>
      </c>
      <c r="B42" s="13"/>
      <c r="C42" s="13"/>
      <c r="D42" s="13"/>
      <c r="E42" s="15"/>
      <c r="F42" s="16"/>
      <c r="G42" s="15"/>
      <c r="H42" s="16"/>
      <c r="I42" s="15"/>
      <c r="J42" s="16"/>
      <c r="K42" s="15"/>
      <c r="L42" s="16"/>
      <c r="M42" s="17" t="n">
        <f aca="false">SUMIF(O42:Q42,"&gt;0",O42:Q42)</f>
        <v>0</v>
      </c>
      <c r="N42" s="18"/>
      <c r="O42" s="19" t="n">
        <f aca="false">LARGE(S42:V42,1)</f>
        <v>0</v>
      </c>
      <c r="P42" s="19" t="n">
        <f aca="false">LARGE(S42:V42,2)</f>
        <v>0</v>
      </c>
      <c r="Q42" s="19" t="n">
        <f aca="false">LARGE(S42:V42,3)</f>
        <v>0</v>
      </c>
      <c r="S42" s="20" t="n">
        <f aca="false">E42</f>
        <v>0</v>
      </c>
      <c r="T42" s="20" t="n">
        <f aca="false">G42</f>
        <v>0</v>
      </c>
      <c r="U42" s="20" t="n">
        <f aca="false">I42</f>
        <v>0</v>
      </c>
      <c r="V42" s="20" t="n">
        <f aca="false">K42</f>
        <v>0</v>
      </c>
    </row>
    <row r="43" customFormat="false" ht="19.85" hidden="false" customHeight="true" outlineLevel="0" collapsed="false">
      <c r="A43" s="12" t="n">
        <v>40</v>
      </c>
      <c r="B43" s="21"/>
      <c r="C43" s="21"/>
      <c r="D43" s="14"/>
      <c r="E43" s="15"/>
      <c r="F43" s="16"/>
      <c r="G43" s="15"/>
      <c r="H43" s="16"/>
      <c r="I43" s="15"/>
      <c r="J43" s="16"/>
      <c r="K43" s="15"/>
      <c r="L43" s="16"/>
      <c r="M43" s="17" t="n">
        <f aca="false">SUMIF(O43:Q43,"&gt;0",O43:Q43)</f>
        <v>0</v>
      </c>
      <c r="N43" s="18"/>
      <c r="O43" s="19" t="n">
        <f aca="false">LARGE(S43:V43,1)</f>
        <v>0</v>
      </c>
      <c r="P43" s="19" t="n">
        <f aca="false">LARGE(S43:V43,2)</f>
        <v>0</v>
      </c>
      <c r="Q43" s="19" t="n">
        <f aca="false">LARGE(S43:V43,3)</f>
        <v>0</v>
      </c>
      <c r="S43" s="20" t="n">
        <f aca="false">E43</f>
        <v>0</v>
      </c>
      <c r="T43" s="20" t="n">
        <f aca="false">G43</f>
        <v>0</v>
      </c>
      <c r="U43" s="20" t="n">
        <f aca="false">I43</f>
        <v>0</v>
      </c>
      <c r="V43" s="20" t="n">
        <f aca="false">K43</f>
        <v>0</v>
      </c>
    </row>
    <row r="44" customFormat="false" ht="19.85" hidden="false" customHeight="true" outlineLevel="0" collapsed="false">
      <c r="A44" s="12" t="n">
        <v>41</v>
      </c>
      <c r="B44" s="21"/>
      <c r="C44" s="21"/>
      <c r="D44" s="24"/>
      <c r="E44" s="15"/>
      <c r="F44" s="16"/>
      <c r="G44" s="15"/>
      <c r="H44" s="16"/>
      <c r="I44" s="15"/>
      <c r="J44" s="16"/>
      <c r="K44" s="15"/>
      <c r="L44" s="16"/>
      <c r="M44" s="17" t="n">
        <f aca="false">SUMIF(O44:Q44,"&gt;0",O44:Q44)</f>
        <v>0</v>
      </c>
      <c r="N44" s="18"/>
      <c r="O44" s="19" t="n">
        <f aca="false">LARGE(S44:V44,1)</f>
        <v>0</v>
      </c>
      <c r="P44" s="19" t="n">
        <f aca="false">LARGE(S44:V44,2)</f>
        <v>0</v>
      </c>
      <c r="Q44" s="19" t="n">
        <f aca="false">LARGE(S44:V44,3)</f>
        <v>0</v>
      </c>
      <c r="S44" s="20" t="n">
        <f aca="false">E44</f>
        <v>0</v>
      </c>
      <c r="T44" s="20" t="n">
        <f aca="false">G44</f>
        <v>0</v>
      </c>
      <c r="U44" s="20" t="n">
        <f aca="false">I44</f>
        <v>0</v>
      </c>
      <c r="V44" s="20" t="n">
        <f aca="false">K44</f>
        <v>0</v>
      </c>
    </row>
    <row r="45" customFormat="false" ht="19.85" hidden="false" customHeight="true" outlineLevel="0" collapsed="false">
      <c r="A45" s="12" t="n">
        <v>42</v>
      </c>
      <c r="B45" s="14"/>
      <c r="C45" s="21"/>
      <c r="D45" s="24"/>
      <c r="E45" s="15"/>
      <c r="F45" s="16"/>
      <c r="G45" s="15"/>
      <c r="H45" s="16"/>
      <c r="I45" s="15"/>
      <c r="J45" s="16"/>
      <c r="K45" s="15"/>
      <c r="L45" s="16"/>
      <c r="M45" s="17" t="n">
        <f aca="false">SUMIF(O45:Q45,"&gt;0",O45:Q45)</f>
        <v>0</v>
      </c>
      <c r="N45" s="18"/>
      <c r="O45" s="19" t="n">
        <f aca="false">LARGE(S45:V45,1)</f>
        <v>0</v>
      </c>
      <c r="P45" s="19" t="n">
        <f aca="false">LARGE(S45:V45,2)</f>
        <v>0</v>
      </c>
      <c r="Q45" s="19" t="n">
        <f aca="false">LARGE(S45:V45,3)</f>
        <v>0</v>
      </c>
      <c r="S45" s="20" t="n">
        <f aca="false">E45</f>
        <v>0</v>
      </c>
      <c r="T45" s="20" t="n">
        <f aca="false">G45</f>
        <v>0</v>
      </c>
      <c r="U45" s="20" t="n">
        <f aca="false">I45</f>
        <v>0</v>
      </c>
      <c r="V45" s="20" t="n">
        <f aca="false">K45</f>
        <v>0</v>
      </c>
    </row>
    <row r="46" customFormat="false" ht="19.85" hidden="false" customHeight="true" outlineLevel="0" collapsed="false">
      <c r="A46" s="12" t="n">
        <v>43</v>
      </c>
      <c r="B46" s="21"/>
      <c r="C46" s="21"/>
      <c r="D46" s="24"/>
      <c r="E46" s="15"/>
      <c r="F46" s="16"/>
      <c r="G46" s="15"/>
      <c r="H46" s="16"/>
      <c r="I46" s="15"/>
      <c r="J46" s="16"/>
      <c r="K46" s="15"/>
      <c r="L46" s="16"/>
      <c r="M46" s="17" t="n">
        <f aca="false">SUMIF(O46:Q46,"&gt;0",O46:Q46)</f>
        <v>0</v>
      </c>
      <c r="N46" s="18"/>
      <c r="O46" s="19" t="n">
        <f aca="false">LARGE(S46:V46,1)</f>
        <v>0</v>
      </c>
      <c r="P46" s="19" t="n">
        <f aca="false">LARGE(S46:V46,2)</f>
        <v>0</v>
      </c>
      <c r="Q46" s="19" t="n">
        <f aca="false">LARGE(S46:V46,3)</f>
        <v>0</v>
      </c>
      <c r="S46" s="20" t="n">
        <f aca="false">E46</f>
        <v>0</v>
      </c>
      <c r="T46" s="20" t="n">
        <f aca="false">G46</f>
        <v>0</v>
      </c>
      <c r="U46" s="20" t="n">
        <f aca="false">I46</f>
        <v>0</v>
      </c>
      <c r="V46" s="20" t="n">
        <f aca="false">K46</f>
        <v>0</v>
      </c>
    </row>
    <row r="47" customFormat="false" ht="19.85" hidden="false" customHeight="true" outlineLevel="0" collapsed="false">
      <c r="A47" s="12" t="n">
        <v>44</v>
      </c>
      <c r="B47" s="21"/>
      <c r="C47" s="21"/>
      <c r="D47" s="21"/>
      <c r="E47" s="15"/>
      <c r="F47" s="16"/>
      <c r="G47" s="15"/>
      <c r="H47" s="16"/>
      <c r="I47" s="15"/>
      <c r="J47" s="16"/>
      <c r="K47" s="15"/>
      <c r="L47" s="16"/>
      <c r="M47" s="17" t="n">
        <f aca="false">SUMIF(O47:Q47,"&gt;0",O47:Q47)</f>
        <v>0</v>
      </c>
      <c r="N47" s="18"/>
      <c r="O47" s="19" t="n">
        <f aca="false">LARGE(S47:V47,1)</f>
        <v>0</v>
      </c>
      <c r="P47" s="19" t="n">
        <f aca="false">LARGE(S47:V47,2)</f>
        <v>0</v>
      </c>
      <c r="Q47" s="19" t="n">
        <f aca="false">LARGE(S47:V47,3)</f>
        <v>0</v>
      </c>
      <c r="S47" s="20" t="n">
        <f aca="false">E47</f>
        <v>0</v>
      </c>
      <c r="T47" s="20" t="n">
        <f aca="false">G47</f>
        <v>0</v>
      </c>
      <c r="U47" s="20" t="n">
        <f aca="false">I47</f>
        <v>0</v>
      </c>
      <c r="V47" s="20" t="n">
        <f aca="false">K47</f>
        <v>0</v>
      </c>
    </row>
    <row r="48" customFormat="false" ht="19.85" hidden="false" customHeight="true" outlineLevel="0" collapsed="false">
      <c r="A48" s="12" t="n">
        <v>45</v>
      </c>
      <c r="B48" s="14"/>
      <c r="C48" s="21"/>
      <c r="D48" s="22"/>
      <c r="E48" s="15"/>
      <c r="F48" s="16"/>
      <c r="G48" s="15"/>
      <c r="H48" s="16"/>
      <c r="I48" s="15"/>
      <c r="J48" s="16"/>
      <c r="K48" s="15"/>
      <c r="L48" s="16"/>
      <c r="M48" s="17" t="n">
        <f aca="false">SUMIF(O48:Q48,"&gt;0",O48:Q48)</f>
        <v>0</v>
      </c>
      <c r="N48" s="18"/>
      <c r="O48" s="19" t="n">
        <f aca="false">LARGE(S48:V48,1)</f>
        <v>0</v>
      </c>
      <c r="P48" s="19" t="n">
        <f aca="false">LARGE(S48:V48,2)</f>
        <v>0</v>
      </c>
      <c r="Q48" s="19" t="n">
        <f aca="false">LARGE(S48:V48,3)</f>
        <v>0</v>
      </c>
      <c r="S48" s="20" t="n">
        <f aca="false">E48</f>
        <v>0</v>
      </c>
      <c r="T48" s="20" t="n">
        <f aca="false">G48</f>
        <v>0</v>
      </c>
      <c r="U48" s="20" t="n">
        <f aca="false">I48</f>
        <v>0</v>
      </c>
      <c r="V48" s="20" t="n">
        <f aca="false">K48</f>
        <v>0</v>
      </c>
    </row>
    <row r="49" customFormat="false" ht="19.85" hidden="false" customHeight="true" outlineLevel="0" collapsed="false">
      <c r="A49" s="12" t="n">
        <v>46</v>
      </c>
      <c r="B49" s="21"/>
      <c r="C49" s="21"/>
      <c r="D49" s="22"/>
      <c r="E49" s="15"/>
      <c r="F49" s="16"/>
      <c r="G49" s="15"/>
      <c r="H49" s="16"/>
      <c r="I49" s="15"/>
      <c r="J49" s="16"/>
      <c r="K49" s="15"/>
      <c r="L49" s="16"/>
      <c r="M49" s="17" t="n">
        <f aca="false">SUMIF(O49:Q49,"&gt;0",O49:Q49)</f>
        <v>0</v>
      </c>
      <c r="N49" s="18"/>
      <c r="O49" s="19" t="n">
        <f aca="false">LARGE(S49:V49,1)</f>
        <v>0</v>
      </c>
      <c r="P49" s="19" t="n">
        <f aca="false">LARGE(S49:V49,2)</f>
        <v>0</v>
      </c>
      <c r="Q49" s="19" t="n">
        <f aca="false">LARGE(S49:V49,3)</f>
        <v>0</v>
      </c>
      <c r="S49" s="20" t="n">
        <f aca="false">E49</f>
        <v>0</v>
      </c>
      <c r="T49" s="20" t="n">
        <f aca="false">G49</f>
        <v>0</v>
      </c>
      <c r="U49" s="20" t="n">
        <f aca="false">I49</f>
        <v>0</v>
      </c>
      <c r="V49" s="20" t="n">
        <f aca="false">K49</f>
        <v>0</v>
      </c>
    </row>
    <row r="50" customFormat="false" ht="19.85" hidden="false" customHeight="true" outlineLevel="0" collapsed="false">
      <c r="A50" s="12" t="n">
        <v>47</v>
      </c>
      <c r="B50" s="21"/>
      <c r="C50" s="21"/>
      <c r="D50" s="14"/>
      <c r="E50" s="15"/>
      <c r="F50" s="16"/>
      <c r="G50" s="15"/>
      <c r="H50" s="16"/>
      <c r="I50" s="15"/>
      <c r="J50" s="16"/>
      <c r="K50" s="15"/>
      <c r="L50" s="16"/>
      <c r="M50" s="17" t="n">
        <f aca="false">SUMIF(O50:Q50,"&gt;0",O50:Q50)</f>
        <v>0</v>
      </c>
      <c r="N50" s="18"/>
      <c r="O50" s="19" t="n">
        <f aca="false">LARGE(S50:V50,1)</f>
        <v>0</v>
      </c>
      <c r="P50" s="19" t="n">
        <f aca="false">LARGE(S50:V50,2)</f>
        <v>0</v>
      </c>
      <c r="Q50" s="19" t="n">
        <f aca="false">LARGE(S50:V50,3)</f>
        <v>0</v>
      </c>
      <c r="S50" s="20" t="n">
        <f aca="false">E50</f>
        <v>0</v>
      </c>
      <c r="T50" s="20" t="n">
        <f aca="false">G50</f>
        <v>0</v>
      </c>
      <c r="U50" s="20" t="n">
        <f aca="false">I50</f>
        <v>0</v>
      </c>
      <c r="V50" s="20" t="n">
        <f aca="false">K50</f>
        <v>0</v>
      </c>
    </row>
    <row r="51" customFormat="false" ht="19.85" hidden="false" customHeight="true" outlineLevel="0" collapsed="false">
      <c r="A51" s="12" t="n">
        <v>48</v>
      </c>
      <c r="B51" s="21"/>
      <c r="C51" s="21"/>
      <c r="D51" s="21"/>
      <c r="E51" s="15"/>
      <c r="F51" s="16"/>
      <c r="G51" s="15"/>
      <c r="H51" s="16"/>
      <c r="I51" s="15"/>
      <c r="J51" s="16"/>
      <c r="K51" s="15"/>
      <c r="L51" s="16"/>
      <c r="M51" s="17" t="n">
        <f aca="false">SUMIF(O51:Q51,"&gt;0",O51:Q51)</f>
        <v>0</v>
      </c>
      <c r="N51" s="18"/>
      <c r="O51" s="19" t="n">
        <f aca="false">LARGE(S51:V51,1)</f>
        <v>0</v>
      </c>
      <c r="P51" s="19" t="n">
        <f aca="false">LARGE(S51:V51,2)</f>
        <v>0</v>
      </c>
      <c r="Q51" s="19" t="n">
        <f aca="false">LARGE(S51:V51,3)</f>
        <v>0</v>
      </c>
      <c r="S51" s="20" t="n">
        <f aca="false">E51</f>
        <v>0</v>
      </c>
      <c r="T51" s="20" t="n">
        <f aca="false">G51</f>
        <v>0</v>
      </c>
      <c r="U51" s="20" t="n">
        <f aca="false">I51</f>
        <v>0</v>
      </c>
      <c r="V51" s="20" t="n">
        <f aca="false">K51</f>
        <v>0</v>
      </c>
    </row>
    <row r="52" customFormat="false" ht="19.85" hidden="false" customHeight="true" outlineLevel="0" collapsed="false">
      <c r="A52" s="12" t="n">
        <v>49</v>
      </c>
      <c r="B52" s="21"/>
      <c r="C52" s="21"/>
      <c r="D52" s="21"/>
      <c r="E52" s="15"/>
      <c r="F52" s="16"/>
      <c r="G52" s="15"/>
      <c r="H52" s="16"/>
      <c r="I52" s="15"/>
      <c r="J52" s="16"/>
      <c r="K52" s="15"/>
      <c r="L52" s="16"/>
      <c r="M52" s="17" t="n">
        <f aca="false">SUMIF(O52:Q52,"&gt;0",O52:Q52)</f>
        <v>0</v>
      </c>
      <c r="N52" s="18"/>
      <c r="O52" s="19" t="n">
        <f aca="false">LARGE(S52:V52,1)</f>
        <v>0</v>
      </c>
      <c r="P52" s="19" t="n">
        <f aca="false">LARGE(S52:V52,2)</f>
        <v>0</v>
      </c>
      <c r="Q52" s="19" t="n">
        <f aca="false">LARGE(S52:V52,3)</f>
        <v>0</v>
      </c>
      <c r="S52" s="20" t="n">
        <f aca="false">E52</f>
        <v>0</v>
      </c>
      <c r="T52" s="20" t="n">
        <f aca="false">G52</f>
        <v>0</v>
      </c>
      <c r="U52" s="20" t="n">
        <f aca="false">I52</f>
        <v>0</v>
      </c>
      <c r="V52" s="20" t="n">
        <f aca="false">K52</f>
        <v>0</v>
      </c>
    </row>
    <row r="53" customFormat="false" ht="19.85" hidden="false" customHeight="true" outlineLevel="0" collapsed="false">
      <c r="A53" s="12" t="n">
        <v>50</v>
      </c>
      <c r="B53" s="25"/>
      <c r="C53" s="25"/>
      <c r="D53" s="25"/>
      <c r="E53" s="15"/>
      <c r="F53" s="16"/>
      <c r="G53" s="15"/>
      <c r="H53" s="16"/>
      <c r="I53" s="15"/>
      <c r="J53" s="16"/>
      <c r="K53" s="15"/>
      <c r="L53" s="16"/>
      <c r="M53" s="17" t="n">
        <f aca="false">SUMIF(O53:Q53,"&gt;0",O53:Q53)</f>
        <v>0</v>
      </c>
      <c r="N53" s="18"/>
      <c r="O53" s="19" t="n">
        <f aca="false">LARGE(S53:V53,1)</f>
        <v>0</v>
      </c>
      <c r="P53" s="19" t="n">
        <f aca="false">LARGE(S53:V53,2)</f>
        <v>0</v>
      </c>
      <c r="Q53" s="19" t="n">
        <f aca="false">LARGE(S53:V53,3)</f>
        <v>0</v>
      </c>
      <c r="S53" s="20" t="n">
        <f aca="false">E53</f>
        <v>0</v>
      </c>
      <c r="T53" s="20" t="n">
        <f aca="false">G53</f>
        <v>0</v>
      </c>
      <c r="U53" s="20" t="n">
        <f aca="false">I53</f>
        <v>0</v>
      </c>
      <c r="V53" s="20" t="n">
        <f aca="false">K53</f>
        <v>0</v>
      </c>
    </row>
  </sheetData>
  <mergeCells count="11">
    <mergeCell ref="A1:D1"/>
    <mergeCell ref="A2:A3"/>
    <mergeCell ref="B2:C3"/>
    <mergeCell ref="D2:D3"/>
    <mergeCell ref="E2:F2"/>
    <mergeCell ref="G2:H2"/>
    <mergeCell ref="I2:J2"/>
    <mergeCell ref="K2:L2"/>
    <mergeCell ref="M2:N2"/>
    <mergeCell ref="O2:Q3"/>
    <mergeCell ref="S2:V3"/>
  </mergeCells>
  <printOptions headings="false" gridLines="false" gridLinesSet="true" horizontalCentered="false" verticalCentered="false"/>
  <pageMargins left="0.7" right="0.46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0.37890625" defaultRowHeight="19.85" zeroHeight="false" outlineLevelRow="0" outlineLevelCol="0"/>
  <cols>
    <col collapsed="false" customWidth="true" hidden="false" outlineLevel="0" max="1" min="1" style="26" width="5.25"/>
    <col collapsed="false" customWidth="true" hidden="false" outlineLevel="0" max="2" min="2" style="26" width="14.17"/>
    <col collapsed="false" customWidth="true" hidden="false" outlineLevel="0" max="3" min="3" style="26" width="13.83"/>
    <col collapsed="false" customWidth="true" hidden="false" outlineLevel="0" max="4" min="4" style="26" width="32.47"/>
    <col collapsed="false" customWidth="true" hidden="false" outlineLevel="0" max="14" min="5" style="26" width="5.46"/>
    <col collapsed="false" customWidth="true" hidden="false" outlineLevel="0" max="17" min="15" style="27" width="8.75"/>
    <col collapsed="false" customWidth="true" hidden="false" outlineLevel="0" max="18" min="18" style="26" width="10.86"/>
    <col collapsed="false" customWidth="true" hidden="false" outlineLevel="0" max="22" min="19" style="28" width="4.81"/>
    <col collapsed="false" customWidth="false" hidden="false" outlineLevel="0" max="250" min="23" style="26" width="10.38"/>
  </cols>
  <sheetData>
    <row r="1" customFormat="false" ht="28.35" hidden="false" customHeight="true" outlineLevel="0" collapsed="false">
      <c r="A1" s="5" t="s">
        <v>0</v>
      </c>
      <c r="B1" s="5"/>
      <c r="C1" s="5"/>
      <c r="D1" s="5"/>
    </row>
    <row r="2" customFormat="false" ht="29.85" hidden="false" customHeight="true" outlineLevel="0" collapsed="false">
      <c r="A2" s="29" t="s">
        <v>1</v>
      </c>
      <c r="B2" s="30" t="s">
        <v>79</v>
      </c>
      <c r="C2" s="30"/>
      <c r="D2" s="31" t="s">
        <v>3</v>
      </c>
      <c r="E2" s="31" t="s">
        <v>4</v>
      </c>
      <c r="F2" s="31"/>
      <c r="G2" s="31" t="s">
        <v>5</v>
      </c>
      <c r="H2" s="31"/>
      <c r="I2" s="31" t="s">
        <v>6</v>
      </c>
      <c r="J2" s="31"/>
      <c r="K2" s="31" t="s">
        <v>7</v>
      </c>
      <c r="L2" s="31"/>
      <c r="M2" s="31" t="s">
        <v>8</v>
      </c>
      <c r="N2" s="31"/>
      <c r="O2" s="9" t="s">
        <v>9</v>
      </c>
      <c r="P2" s="9"/>
      <c r="Q2" s="9"/>
      <c r="S2" s="10" t="s">
        <v>10</v>
      </c>
      <c r="T2" s="10"/>
      <c r="U2" s="10"/>
      <c r="V2" s="10"/>
    </row>
    <row r="3" customFormat="false" ht="29.85" hidden="false" customHeight="true" outlineLevel="0" collapsed="false">
      <c r="A3" s="29"/>
      <c r="B3" s="30"/>
      <c r="C3" s="30"/>
      <c r="D3" s="31"/>
      <c r="E3" s="32" t="s">
        <v>11</v>
      </c>
      <c r="F3" s="32" t="s">
        <v>12</v>
      </c>
      <c r="G3" s="32" t="s">
        <v>11</v>
      </c>
      <c r="H3" s="32" t="s">
        <v>12</v>
      </c>
      <c r="I3" s="32" t="s">
        <v>11</v>
      </c>
      <c r="J3" s="32" t="s">
        <v>12</v>
      </c>
      <c r="K3" s="32" t="s">
        <v>11</v>
      </c>
      <c r="L3" s="32" t="s">
        <v>12</v>
      </c>
      <c r="M3" s="32" t="s">
        <v>11</v>
      </c>
      <c r="N3" s="32" t="s">
        <v>12</v>
      </c>
      <c r="O3" s="9"/>
      <c r="P3" s="9"/>
      <c r="Q3" s="9"/>
      <c r="S3" s="10"/>
      <c r="T3" s="10"/>
      <c r="U3" s="10"/>
      <c r="V3" s="10"/>
    </row>
    <row r="4" customFormat="false" ht="19.85" hidden="false" customHeight="true" outlineLevel="0" collapsed="false">
      <c r="A4" s="12" t="n">
        <v>1</v>
      </c>
      <c r="B4" s="24" t="s">
        <v>80</v>
      </c>
      <c r="C4" s="24" t="s">
        <v>81</v>
      </c>
      <c r="D4" s="13" t="s">
        <v>32</v>
      </c>
      <c r="E4" s="15" t="n">
        <v>10</v>
      </c>
      <c r="F4" s="16" t="n">
        <v>1</v>
      </c>
      <c r="G4" s="15" t="n">
        <v>10</v>
      </c>
      <c r="H4" s="16" t="n">
        <v>1</v>
      </c>
      <c r="I4" s="15" t="n">
        <v>10</v>
      </c>
      <c r="J4" s="16" t="n">
        <v>1</v>
      </c>
      <c r="K4" s="15" t="n">
        <v>10</v>
      </c>
      <c r="L4" s="16" t="n">
        <v>1</v>
      </c>
      <c r="M4" s="17" t="n">
        <f aca="false">SUMIF(O4:Q4,"&gt;0",O4:Q4)</f>
        <v>30</v>
      </c>
      <c r="N4" s="18"/>
      <c r="O4" s="19" t="n">
        <f aca="false">LARGE(S4:V4,1)</f>
        <v>10</v>
      </c>
      <c r="P4" s="19" t="n">
        <f aca="false">LARGE(S4:V4,2)</f>
        <v>10</v>
      </c>
      <c r="Q4" s="19" t="n">
        <f aca="false">LARGE(S4:V4,3)</f>
        <v>10</v>
      </c>
      <c r="S4" s="20" t="n">
        <f aca="false">E4</f>
        <v>10</v>
      </c>
      <c r="T4" s="20" t="n">
        <f aca="false">G4</f>
        <v>10</v>
      </c>
      <c r="U4" s="20" t="n">
        <f aca="false">I4</f>
        <v>10</v>
      </c>
      <c r="V4" s="20" t="n">
        <f aca="false">K4</f>
        <v>10</v>
      </c>
    </row>
    <row r="5" customFormat="false" ht="19.85" hidden="false" customHeight="true" outlineLevel="0" collapsed="false">
      <c r="A5" s="12" t="n">
        <v>2</v>
      </c>
      <c r="B5" s="24" t="s">
        <v>82</v>
      </c>
      <c r="C5" s="24" t="s">
        <v>83</v>
      </c>
      <c r="D5" s="24" t="s">
        <v>45</v>
      </c>
      <c r="E5" s="15" t="s">
        <v>18</v>
      </c>
      <c r="F5" s="16"/>
      <c r="G5" s="15" t="n">
        <v>8</v>
      </c>
      <c r="H5" s="16" t="n">
        <v>2</v>
      </c>
      <c r="I5" s="15" t="n">
        <v>8</v>
      </c>
      <c r="J5" s="16" t="n">
        <v>2</v>
      </c>
      <c r="K5" s="15" t="n">
        <v>8</v>
      </c>
      <c r="L5" s="16" t="n">
        <v>2</v>
      </c>
      <c r="M5" s="17" t="n">
        <f aca="false">SUMIF(O5:Q5,"&gt;0",O5:Q5)</f>
        <v>24</v>
      </c>
      <c r="N5" s="18"/>
      <c r="O5" s="19" t="n">
        <f aca="false">LARGE(S5:V5,1)</f>
        <v>8</v>
      </c>
      <c r="P5" s="19" t="n">
        <f aca="false">LARGE(S5:V5,2)</f>
        <v>8</v>
      </c>
      <c r="Q5" s="19" t="n">
        <f aca="false">LARGE(S5:V5,3)</f>
        <v>8</v>
      </c>
      <c r="S5" s="20" t="str">
        <f aca="false">E5</f>
        <v>X</v>
      </c>
      <c r="T5" s="20" t="n">
        <f aca="false">G5</f>
        <v>8</v>
      </c>
      <c r="U5" s="20" t="n">
        <f aca="false">I5</f>
        <v>8</v>
      </c>
      <c r="V5" s="20" t="n">
        <f aca="false">K5</f>
        <v>8</v>
      </c>
    </row>
    <row r="6" customFormat="false" ht="19.85" hidden="false" customHeight="true" outlineLevel="0" collapsed="false">
      <c r="A6" s="12" t="n">
        <v>3</v>
      </c>
      <c r="B6" s="24" t="s">
        <v>84</v>
      </c>
      <c r="C6" s="24" t="s">
        <v>85</v>
      </c>
      <c r="D6" s="24" t="s">
        <v>69</v>
      </c>
      <c r="E6" s="15" t="n">
        <v>8</v>
      </c>
      <c r="F6" s="16" t="n">
        <v>2</v>
      </c>
      <c r="G6" s="15" t="n">
        <v>6</v>
      </c>
      <c r="H6" s="16" t="n">
        <v>3</v>
      </c>
      <c r="I6" s="15" t="n">
        <v>6</v>
      </c>
      <c r="J6" s="16" t="n">
        <v>3</v>
      </c>
      <c r="K6" s="15" t="n">
        <v>6</v>
      </c>
      <c r="L6" s="16" t="n">
        <v>3</v>
      </c>
      <c r="M6" s="17" t="n">
        <f aca="false">SUMIF(O6:Q6,"&gt;0",O6:Q6)</f>
        <v>20</v>
      </c>
      <c r="N6" s="33"/>
      <c r="O6" s="19" t="n">
        <f aca="false">LARGE(S6:V6,1)</f>
        <v>8</v>
      </c>
      <c r="P6" s="19" t="n">
        <f aca="false">LARGE(S6:V6,2)</f>
        <v>6</v>
      </c>
      <c r="Q6" s="19" t="n">
        <f aca="false">LARGE(S6:V6,3)</f>
        <v>6</v>
      </c>
      <c r="S6" s="20" t="n">
        <f aca="false">E6</f>
        <v>8</v>
      </c>
      <c r="T6" s="20" t="n">
        <f aca="false">G6</f>
        <v>6</v>
      </c>
      <c r="U6" s="20" t="n">
        <f aca="false">I6</f>
        <v>6</v>
      </c>
      <c r="V6" s="20" t="n">
        <f aca="false">K6</f>
        <v>6</v>
      </c>
    </row>
    <row r="7" customFormat="false" ht="19.85" hidden="false" customHeight="true" outlineLevel="0" collapsed="false">
      <c r="A7" s="12" t="n">
        <v>4</v>
      </c>
      <c r="B7" s="14" t="s">
        <v>86</v>
      </c>
      <c r="C7" s="14" t="s">
        <v>87</v>
      </c>
      <c r="D7" s="13" t="s">
        <v>64</v>
      </c>
      <c r="E7" s="15" t="s">
        <v>18</v>
      </c>
      <c r="F7" s="16"/>
      <c r="G7" s="15" t="s">
        <v>18</v>
      </c>
      <c r="H7" s="16"/>
      <c r="I7" s="15" t="n">
        <v>5</v>
      </c>
      <c r="J7" s="16" t="n">
        <v>4</v>
      </c>
      <c r="K7" s="15" t="s">
        <v>18</v>
      </c>
      <c r="L7" s="16"/>
      <c r="M7" s="17" t="n">
        <f aca="false">SUMIF(O7:Q7,"&gt;0",O7:Q7)</f>
        <v>5</v>
      </c>
      <c r="N7" s="33"/>
      <c r="O7" s="19" t="n">
        <f aca="false">LARGE(S7:V7,1)</f>
        <v>5</v>
      </c>
      <c r="P7" s="19" t="e">
        <f aca="false">LARGE(S7:V7,2)</f>
        <v>#VALUE!</v>
      </c>
      <c r="Q7" s="19" t="e">
        <f aca="false">LARGE(S7:V7,3)</f>
        <v>#VALUE!</v>
      </c>
      <c r="S7" s="20" t="str">
        <f aca="false">E7</f>
        <v>X</v>
      </c>
      <c r="T7" s="20" t="str">
        <f aca="false">G7</f>
        <v>X</v>
      </c>
      <c r="U7" s="20" t="n">
        <f aca="false">I7</f>
        <v>5</v>
      </c>
      <c r="V7" s="20" t="str">
        <f aca="false">K7</f>
        <v>X</v>
      </c>
    </row>
    <row r="8" customFormat="false" ht="19.85" hidden="false" customHeight="true" outlineLevel="0" collapsed="false">
      <c r="A8" s="12" t="n">
        <v>5</v>
      </c>
      <c r="B8" s="14"/>
      <c r="C8" s="14"/>
      <c r="D8" s="14"/>
      <c r="E8" s="15"/>
      <c r="F8" s="16"/>
      <c r="G8" s="15"/>
      <c r="H8" s="16"/>
      <c r="I8" s="15"/>
      <c r="J8" s="16"/>
      <c r="K8" s="15"/>
      <c r="L8" s="16"/>
      <c r="M8" s="17" t="n">
        <f aca="false">SUMIF(O8:Q8,"&gt;0",O8:Q8)</f>
        <v>0</v>
      </c>
      <c r="N8" s="33"/>
      <c r="O8" s="19" t="n">
        <f aca="false">LARGE(S8:V8,1)</f>
        <v>0</v>
      </c>
      <c r="P8" s="19" t="n">
        <f aca="false">LARGE(S8:V8,2)</f>
        <v>0</v>
      </c>
      <c r="Q8" s="19" t="n">
        <f aca="false">LARGE(S8:V8,3)</f>
        <v>0</v>
      </c>
      <c r="S8" s="20" t="n">
        <f aca="false">E8</f>
        <v>0</v>
      </c>
      <c r="T8" s="20" t="n">
        <f aca="false">G8</f>
        <v>0</v>
      </c>
      <c r="U8" s="20" t="n">
        <f aca="false">I8</f>
        <v>0</v>
      </c>
      <c r="V8" s="20" t="n">
        <f aca="false">K8</f>
        <v>0</v>
      </c>
    </row>
    <row r="9" customFormat="false" ht="19.85" hidden="false" customHeight="true" outlineLevel="0" collapsed="false">
      <c r="A9" s="12" t="n">
        <v>6</v>
      </c>
      <c r="B9" s="24"/>
      <c r="C9" s="24"/>
      <c r="D9" s="13"/>
      <c r="E9" s="15"/>
      <c r="F9" s="16"/>
      <c r="G9" s="15"/>
      <c r="H9" s="16"/>
      <c r="I9" s="15"/>
      <c r="J9" s="16"/>
      <c r="K9" s="15"/>
      <c r="L9" s="16"/>
      <c r="M9" s="17" t="n">
        <f aca="false">SUMIF(O9:Q9,"&gt;0",O9:Q9)</f>
        <v>0</v>
      </c>
      <c r="N9" s="33"/>
      <c r="O9" s="19" t="n">
        <f aca="false">LARGE(S9:V9,1)</f>
        <v>0</v>
      </c>
      <c r="P9" s="19" t="n">
        <f aca="false">LARGE(S9:V9,2)</f>
        <v>0</v>
      </c>
      <c r="Q9" s="19" t="n">
        <f aca="false">LARGE(S9:V9,3)</f>
        <v>0</v>
      </c>
      <c r="S9" s="20" t="n">
        <f aca="false">E9</f>
        <v>0</v>
      </c>
      <c r="T9" s="20" t="n">
        <f aca="false">G9</f>
        <v>0</v>
      </c>
      <c r="U9" s="20" t="n">
        <f aca="false">I9</f>
        <v>0</v>
      </c>
      <c r="V9" s="20" t="n">
        <f aca="false">K9</f>
        <v>0</v>
      </c>
    </row>
    <row r="10" customFormat="false" ht="19.85" hidden="false" customHeight="true" outlineLevel="0" collapsed="false">
      <c r="A10" s="12" t="n">
        <v>7</v>
      </c>
      <c r="B10" s="14"/>
      <c r="C10" s="14"/>
      <c r="D10" s="14"/>
      <c r="E10" s="15"/>
      <c r="F10" s="16"/>
      <c r="G10" s="15"/>
      <c r="H10" s="16"/>
      <c r="I10" s="15"/>
      <c r="J10" s="16"/>
      <c r="K10" s="15"/>
      <c r="L10" s="16"/>
      <c r="M10" s="17" t="n">
        <f aca="false">SUMIF(O10:Q10,"&gt;0",O10:Q10)</f>
        <v>0</v>
      </c>
      <c r="N10" s="33"/>
      <c r="O10" s="19" t="n">
        <f aca="false">LARGE(S10:V10,1)</f>
        <v>0</v>
      </c>
      <c r="P10" s="19" t="n">
        <f aca="false">LARGE(S10:V10,2)</f>
        <v>0</v>
      </c>
      <c r="Q10" s="19" t="n">
        <f aca="false">LARGE(S10:V10,3)</f>
        <v>0</v>
      </c>
      <c r="S10" s="20" t="n">
        <f aca="false">E10</f>
        <v>0</v>
      </c>
      <c r="T10" s="20" t="n">
        <f aca="false">G10</f>
        <v>0</v>
      </c>
      <c r="U10" s="20" t="n">
        <f aca="false">I10</f>
        <v>0</v>
      </c>
      <c r="V10" s="20" t="n">
        <f aca="false">K10</f>
        <v>0</v>
      </c>
    </row>
    <row r="11" customFormat="false" ht="19.85" hidden="false" customHeight="true" outlineLevel="0" collapsed="false">
      <c r="A11" s="12" t="n">
        <v>8</v>
      </c>
      <c r="B11" s="14"/>
      <c r="C11" s="14"/>
      <c r="D11" s="14"/>
      <c r="E11" s="15"/>
      <c r="F11" s="16"/>
      <c r="G11" s="15"/>
      <c r="H11" s="16"/>
      <c r="I11" s="15"/>
      <c r="J11" s="16"/>
      <c r="K11" s="15"/>
      <c r="L11" s="16"/>
      <c r="M11" s="17" t="n">
        <f aca="false">SUMIF(O11:Q11,"&gt;0",O11:Q11)</f>
        <v>0</v>
      </c>
      <c r="N11" s="33"/>
      <c r="O11" s="19" t="n">
        <f aca="false">LARGE(S11:V11,1)</f>
        <v>0</v>
      </c>
      <c r="P11" s="19" t="n">
        <f aca="false">LARGE(S11:V11,2)</f>
        <v>0</v>
      </c>
      <c r="Q11" s="19" t="n">
        <f aca="false">LARGE(S11:V11,3)</f>
        <v>0</v>
      </c>
      <c r="S11" s="20" t="n">
        <f aca="false">E11</f>
        <v>0</v>
      </c>
      <c r="T11" s="20" t="n">
        <f aca="false">G11</f>
        <v>0</v>
      </c>
      <c r="U11" s="20" t="n">
        <f aca="false">I11</f>
        <v>0</v>
      </c>
      <c r="V11" s="20" t="n">
        <f aca="false">K11</f>
        <v>0</v>
      </c>
    </row>
    <row r="12" customFormat="false" ht="19.85" hidden="false" customHeight="true" outlineLevel="0" collapsed="false">
      <c r="A12" s="12" t="n">
        <v>9</v>
      </c>
      <c r="B12" s="14"/>
      <c r="C12" s="14"/>
      <c r="D12" s="14"/>
      <c r="E12" s="15"/>
      <c r="F12" s="16"/>
      <c r="G12" s="15"/>
      <c r="H12" s="16"/>
      <c r="I12" s="15"/>
      <c r="J12" s="16"/>
      <c r="K12" s="15"/>
      <c r="L12" s="16"/>
      <c r="M12" s="17" t="n">
        <f aca="false">SUMIF(O12:Q12,"&gt;0",O12:Q12)</f>
        <v>0</v>
      </c>
      <c r="N12" s="33"/>
      <c r="O12" s="19" t="n">
        <f aca="false">LARGE(S12:V12,1)</f>
        <v>0</v>
      </c>
      <c r="P12" s="19" t="n">
        <f aca="false">LARGE(S12:V12,2)</f>
        <v>0</v>
      </c>
      <c r="Q12" s="19" t="n">
        <f aca="false">LARGE(S12:V12,3)</f>
        <v>0</v>
      </c>
      <c r="S12" s="20" t="n">
        <f aca="false">E12</f>
        <v>0</v>
      </c>
      <c r="T12" s="20" t="n">
        <f aca="false">G12</f>
        <v>0</v>
      </c>
      <c r="U12" s="20" t="n">
        <f aca="false">I12</f>
        <v>0</v>
      </c>
      <c r="V12" s="20" t="n">
        <f aca="false">K12</f>
        <v>0</v>
      </c>
    </row>
    <row r="13" customFormat="false" ht="19.85" hidden="false" customHeight="true" outlineLevel="0" collapsed="false">
      <c r="A13" s="12" t="n">
        <v>10</v>
      </c>
      <c r="B13" s="14"/>
      <c r="C13" s="14"/>
      <c r="D13" s="14"/>
      <c r="E13" s="15"/>
      <c r="F13" s="16"/>
      <c r="G13" s="15"/>
      <c r="H13" s="16"/>
      <c r="I13" s="15"/>
      <c r="J13" s="16"/>
      <c r="K13" s="15"/>
      <c r="L13" s="16"/>
      <c r="M13" s="17" t="n">
        <f aca="false">SUMIF(O13:Q13,"&gt;0",O13:Q13)</f>
        <v>0</v>
      </c>
      <c r="N13" s="33"/>
      <c r="O13" s="19" t="n">
        <f aca="false">LARGE(S13:V13,1)</f>
        <v>0</v>
      </c>
      <c r="P13" s="19" t="n">
        <f aca="false">LARGE(S13:V13,2)</f>
        <v>0</v>
      </c>
      <c r="Q13" s="19" t="n">
        <f aca="false">LARGE(S13:V13,3)</f>
        <v>0</v>
      </c>
      <c r="S13" s="20" t="n">
        <f aca="false">E13</f>
        <v>0</v>
      </c>
      <c r="T13" s="20" t="n">
        <f aca="false">G13</f>
        <v>0</v>
      </c>
      <c r="U13" s="20" t="n">
        <f aca="false">I13</f>
        <v>0</v>
      </c>
      <c r="V13" s="20" t="n">
        <f aca="false">K13</f>
        <v>0</v>
      </c>
    </row>
    <row r="14" customFormat="false" ht="19.85" hidden="false" customHeight="true" outlineLevel="0" collapsed="false">
      <c r="A14" s="12" t="n">
        <v>11</v>
      </c>
      <c r="B14" s="14"/>
      <c r="C14" s="14"/>
      <c r="D14" s="14"/>
      <c r="E14" s="15"/>
      <c r="F14" s="16"/>
      <c r="G14" s="15"/>
      <c r="H14" s="16"/>
      <c r="I14" s="15"/>
      <c r="J14" s="16"/>
      <c r="K14" s="15"/>
      <c r="L14" s="16"/>
      <c r="M14" s="17" t="n">
        <f aca="false">SUMIF(O14:Q14,"&gt;0",O14:Q14)</f>
        <v>0</v>
      </c>
      <c r="N14" s="33"/>
      <c r="O14" s="19" t="n">
        <f aca="false">LARGE(S14:V14,1)</f>
        <v>0</v>
      </c>
      <c r="P14" s="19" t="n">
        <f aca="false">LARGE(S14:V14,2)</f>
        <v>0</v>
      </c>
      <c r="Q14" s="19" t="n">
        <f aca="false">LARGE(S14:V14,3)</f>
        <v>0</v>
      </c>
      <c r="S14" s="20" t="n">
        <f aca="false">E14</f>
        <v>0</v>
      </c>
      <c r="T14" s="20" t="n">
        <f aca="false">G14</f>
        <v>0</v>
      </c>
      <c r="U14" s="20" t="n">
        <f aca="false">I14</f>
        <v>0</v>
      </c>
      <c r="V14" s="20" t="n">
        <f aca="false">K14</f>
        <v>0</v>
      </c>
    </row>
    <row r="15" customFormat="false" ht="19.85" hidden="false" customHeight="true" outlineLevel="0" collapsed="false">
      <c r="A15" s="12" t="n">
        <v>12</v>
      </c>
      <c r="B15" s="14"/>
      <c r="C15" s="14"/>
      <c r="D15" s="14"/>
      <c r="E15" s="15"/>
      <c r="F15" s="16"/>
      <c r="G15" s="15"/>
      <c r="H15" s="16"/>
      <c r="I15" s="15"/>
      <c r="J15" s="16"/>
      <c r="K15" s="15"/>
      <c r="L15" s="16"/>
      <c r="M15" s="17" t="n">
        <f aca="false">SUMIF(O15:Q15,"&gt;0",O15:Q15)</f>
        <v>0</v>
      </c>
      <c r="N15" s="33"/>
      <c r="O15" s="19" t="n">
        <f aca="false">LARGE(S15:V15,1)</f>
        <v>0</v>
      </c>
      <c r="P15" s="19" t="n">
        <f aca="false">LARGE(S15:V15,2)</f>
        <v>0</v>
      </c>
      <c r="Q15" s="19" t="n">
        <f aca="false">LARGE(S15:V15,3)</f>
        <v>0</v>
      </c>
      <c r="S15" s="20" t="n">
        <f aca="false">E15</f>
        <v>0</v>
      </c>
      <c r="T15" s="20" t="n">
        <f aca="false">G15</f>
        <v>0</v>
      </c>
      <c r="U15" s="20" t="n">
        <f aca="false">I15</f>
        <v>0</v>
      </c>
      <c r="V15" s="20" t="n">
        <f aca="false">K15</f>
        <v>0</v>
      </c>
    </row>
  </sheetData>
  <mergeCells count="11">
    <mergeCell ref="A1:D1"/>
    <mergeCell ref="A2:A3"/>
    <mergeCell ref="B2:C3"/>
    <mergeCell ref="D2:D3"/>
    <mergeCell ref="E2:F2"/>
    <mergeCell ref="G2:H2"/>
    <mergeCell ref="I2:J2"/>
    <mergeCell ref="K2:L2"/>
    <mergeCell ref="M2:N2"/>
    <mergeCell ref="O2:Q3"/>
    <mergeCell ref="S2:V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7F5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890625" defaultRowHeight="19.85" zeroHeight="false" outlineLevelRow="0" outlineLevelCol="0"/>
  <cols>
    <col collapsed="false" customWidth="true" hidden="false" outlineLevel="0" max="1" min="1" style="26" width="5.25"/>
    <col collapsed="false" customWidth="true" hidden="false" outlineLevel="0" max="2" min="2" style="26" width="13.75"/>
    <col collapsed="false" customWidth="true" hidden="false" outlineLevel="0" max="3" min="3" style="26" width="15.59"/>
    <col collapsed="false" customWidth="true" hidden="false" outlineLevel="0" max="4" min="4" style="26" width="32.47"/>
    <col collapsed="false" customWidth="true" hidden="false" outlineLevel="0" max="14" min="5" style="26" width="5.46"/>
    <col collapsed="false" customWidth="true" hidden="false" outlineLevel="0" max="17" min="15" style="27" width="8.09"/>
    <col collapsed="false" customWidth="true" hidden="false" outlineLevel="0" max="18" min="18" style="26" width="10.86"/>
    <col collapsed="false" customWidth="true" hidden="false" outlineLevel="0" max="22" min="19" style="28" width="5.89"/>
    <col collapsed="false" customWidth="false" hidden="false" outlineLevel="0" max="250" min="23" style="26" width="10.38"/>
  </cols>
  <sheetData>
    <row r="1" customFormat="false" ht="28.35" hidden="false" customHeight="true" outlineLevel="0" collapsed="false">
      <c r="A1" s="5" t="s">
        <v>0</v>
      </c>
      <c r="B1" s="5"/>
      <c r="C1" s="5"/>
      <c r="D1" s="5"/>
    </row>
    <row r="2" customFormat="false" ht="29.85" hidden="false" customHeight="true" outlineLevel="0" collapsed="false">
      <c r="A2" s="8" t="s">
        <v>1</v>
      </c>
      <c r="B2" s="7" t="s">
        <v>88</v>
      </c>
      <c r="C2" s="7"/>
      <c r="D2" s="8" t="s">
        <v>3</v>
      </c>
      <c r="E2" s="8" t="s">
        <v>4</v>
      </c>
      <c r="F2" s="8"/>
      <c r="G2" s="8" t="s">
        <v>5</v>
      </c>
      <c r="H2" s="8"/>
      <c r="I2" s="8" t="s">
        <v>6</v>
      </c>
      <c r="J2" s="8"/>
      <c r="K2" s="8" t="s">
        <v>7</v>
      </c>
      <c r="L2" s="8"/>
      <c r="M2" s="8" t="s">
        <v>8</v>
      </c>
      <c r="N2" s="8"/>
      <c r="O2" s="9" t="s">
        <v>9</v>
      </c>
      <c r="P2" s="9"/>
      <c r="Q2" s="9"/>
      <c r="S2" s="10" t="s">
        <v>10</v>
      </c>
      <c r="T2" s="10"/>
      <c r="U2" s="10"/>
      <c r="V2" s="10"/>
    </row>
    <row r="3" customFormat="false" ht="29.85" hidden="false" customHeight="true" outlineLevel="0" collapsed="false">
      <c r="A3" s="8"/>
      <c r="B3" s="7"/>
      <c r="C3" s="7"/>
      <c r="D3" s="8"/>
      <c r="E3" s="11" t="s">
        <v>11</v>
      </c>
      <c r="F3" s="11" t="s">
        <v>12</v>
      </c>
      <c r="G3" s="11" t="s">
        <v>11</v>
      </c>
      <c r="H3" s="11" t="s">
        <v>12</v>
      </c>
      <c r="I3" s="11" t="s">
        <v>11</v>
      </c>
      <c r="J3" s="11" t="s">
        <v>12</v>
      </c>
      <c r="K3" s="11" t="s">
        <v>11</v>
      </c>
      <c r="L3" s="11" t="s">
        <v>12</v>
      </c>
      <c r="M3" s="11" t="s">
        <v>11</v>
      </c>
      <c r="N3" s="11" t="s">
        <v>12</v>
      </c>
      <c r="O3" s="9"/>
      <c r="P3" s="9"/>
      <c r="Q3" s="9"/>
      <c r="S3" s="10"/>
      <c r="T3" s="10"/>
      <c r="U3" s="10"/>
      <c r="V3" s="10"/>
    </row>
    <row r="4" customFormat="false" ht="19.85" hidden="false" customHeight="true" outlineLevel="0" collapsed="false">
      <c r="A4" s="12" t="n">
        <v>1</v>
      </c>
      <c r="B4" s="14" t="s">
        <v>22</v>
      </c>
      <c r="C4" s="14" t="s">
        <v>89</v>
      </c>
      <c r="D4" s="21" t="s">
        <v>24</v>
      </c>
      <c r="E4" s="15" t="n">
        <v>20</v>
      </c>
      <c r="F4" s="16" t="n">
        <v>1</v>
      </c>
      <c r="G4" s="15" t="n">
        <v>20</v>
      </c>
      <c r="H4" s="16" t="n">
        <v>1</v>
      </c>
      <c r="I4" s="15" t="n">
        <v>20</v>
      </c>
      <c r="J4" s="16" t="n">
        <v>1</v>
      </c>
      <c r="K4" s="15" t="n">
        <v>20</v>
      </c>
      <c r="L4" s="16" t="n">
        <v>1</v>
      </c>
      <c r="M4" s="17" t="n">
        <f aca="false">SUMIF(O4:Q4,"&gt;0",O4:Q4)</f>
        <v>60</v>
      </c>
      <c r="N4" s="18"/>
      <c r="O4" s="19" t="n">
        <f aca="false">LARGE(S4:V4,1)</f>
        <v>20</v>
      </c>
      <c r="P4" s="19" t="n">
        <f aca="false">LARGE(S4:V4,2)</f>
        <v>20</v>
      </c>
      <c r="Q4" s="19" t="n">
        <f aca="false">LARGE(S4:V4,3)</f>
        <v>20</v>
      </c>
      <c r="S4" s="20" t="n">
        <f aca="false">E4</f>
        <v>20</v>
      </c>
      <c r="T4" s="20" t="n">
        <f aca="false">G4</f>
        <v>20</v>
      </c>
      <c r="U4" s="20" t="n">
        <f aca="false">I4</f>
        <v>20</v>
      </c>
      <c r="V4" s="20" t="n">
        <f aca="false">K4</f>
        <v>20</v>
      </c>
    </row>
    <row r="5" customFormat="false" ht="19.85" hidden="false" customHeight="true" outlineLevel="0" collapsed="false">
      <c r="A5" s="12" t="n">
        <v>2</v>
      </c>
      <c r="B5" s="21" t="s">
        <v>90</v>
      </c>
      <c r="C5" s="21" t="s">
        <v>91</v>
      </c>
      <c r="D5" s="14" t="s">
        <v>15</v>
      </c>
      <c r="E5" s="15" t="n">
        <v>16</v>
      </c>
      <c r="F5" s="16" t="n">
        <v>3</v>
      </c>
      <c r="G5" s="15" t="n">
        <v>16</v>
      </c>
      <c r="H5" s="16" t="n">
        <v>3</v>
      </c>
      <c r="I5" s="15" t="n">
        <v>18</v>
      </c>
      <c r="J5" s="16" t="n">
        <v>2</v>
      </c>
      <c r="K5" s="15" t="n">
        <v>18</v>
      </c>
      <c r="L5" s="16" t="n">
        <v>2</v>
      </c>
      <c r="M5" s="17" t="n">
        <f aca="false">SUMIF(O5:Q5,"&gt;0",O5:Q5)</f>
        <v>52</v>
      </c>
      <c r="N5" s="18"/>
      <c r="O5" s="19" t="n">
        <f aca="false">LARGE(S5:V5,1)</f>
        <v>18</v>
      </c>
      <c r="P5" s="19" t="n">
        <f aca="false">LARGE(S5:V5,2)</f>
        <v>18</v>
      </c>
      <c r="Q5" s="19" t="n">
        <f aca="false">LARGE(S5:V5,3)</f>
        <v>16</v>
      </c>
      <c r="S5" s="20" t="n">
        <f aca="false">E5</f>
        <v>16</v>
      </c>
      <c r="T5" s="20" t="n">
        <f aca="false">G5</f>
        <v>16</v>
      </c>
      <c r="U5" s="20" t="n">
        <f aca="false">I5</f>
        <v>18</v>
      </c>
      <c r="V5" s="20" t="n">
        <f aca="false">K5</f>
        <v>18</v>
      </c>
    </row>
    <row r="6" customFormat="false" ht="19.85" hidden="false" customHeight="true" outlineLevel="0" collapsed="false">
      <c r="A6" s="12" t="n">
        <v>3</v>
      </c>
      <c r="B6" s="13" t="s">
        <v>92</v>
      </c>
      <c r="C6" s="13" t="s">
        <v>67</v>
      </c>
      <c r="D6" s="21" t="s">
        <v>24</v>
      </c>
      <c r="E6" s="15" t="n">
        <v>18</v>
      </c>
      <c r="F6" s="16" t="n">
        <v>2</v>
      </c>
      <c r="G6" s="15" t="n">
        <v>5</v>
      </c>
      <c r="H6" s="16" t="n">
        <v>11</v>
      </c>
      <c r="I6" s="15" t="n">
        <v>16</v>
      </c>
      <c r="J6" s="16" t="n">
        <v>3</v>
      </c>
      <c r="K6" s="15" t="n">
        <v>16</v>
      </c>
      <c r="L6" s="16" t="n">
        <v>3</v>
      </c>
      <c r="M6" s="17" t="n">
        <f aca="false">SUMIF(O6:Q6,"&gt;0",O6:Q6)</f>
        <v>50</v>
      </c>
      <c r="N6" s="18"/>
      <c r="O6" s="19" t="n">
        <f aca="false">LARGE(S6:V6,1)</f>
        <v>18</v>
      </c>
      <c r="P6" s="19" t="n">
        <f aca="false">LARGE(S6:V6,2)</f>
        <v>16</v>
      </c>
      <c r="Q6" s="19" t="n">
        <f aca="false">LARGE(S6:V6,3)</f>
        <v>16</v>
      </c>
      <c r="S6" s="20" t="n">
        <f aca="false">E6</f>
        <v>18</v>
      </c>
      <c r="T6" s="20" t="n">
        <f aca="false">G6</f>
        <v>5</v>
      </c>
      <c r="U6" s="20" t="n">
        <f aca="false">I6</f>
        <v>16</v>
      </c>
      <c r="V6" s="20" t="n">
        <f aca="false">K6</f>
        <v>16</v>
      </c>
    </row>
    <row r="7" customFormat="false" ht="19.85" hidden="false" customHeight="true" outlineLevel="0" collapsed="false">
      <c r="A7" s="12" t="n">
        <v>4</v>
      </c>
      <c r="B7" s="24" t="s">
        <v>93</v>
      </c>
      <c r="C7" s="24" t="s">
        <v>94</v>
      </c>
      <c r="D7" s="24" t="s">
        <v>64</v>
      </c>
      <c r="E7" s="15" t="n">
        <v>12</v>
      </c>
      <c r="F7" s="16" t="n">
        <v>5</v>
      </c>
      <c r="G7" s="15" t="n">
        <v>18</v>
      </c>
      <c r="H7" s="16" t="n">
        <v>2</v>
      </c>
      <c r="I7" s="15" t="n">
        <v>4</v>
      </c>
      <c r="J7" s="16" t="n">
        <v>12</v>
      </c>
      <c r="K7" s="15" t="n">
        <v>8</v>
      </c>
      <c r="L7" s="16" t="n">
        <v>8</v>
      </c>
      <c r="M7" s="17" t="n">
        <f aca="false">SUMIF(O7:Q7,"&gt;0",O7:Q7)</f>
        <v>38</v>
      </c>
      <c r="N7" s="18"/>
      <c r="O7" s="19" t="n">
        <f aca="false">LARGE(S7:V7,1)</f>
        <v>18</v>
      </c>
      <c r="P7" s="19" t="n">
        <f aca="false">LARGE(S7:V7,2)</f>
        <v>12</v>
      </c>
      <c r="Q7" s="19" t="n">
        <f aca="false">LARGE(S7:V7,3)</f>
        <v>8</v>
      </c>
      <c r="S7" s="20" t="n">
        <f aca="false">E7</f>
        <v>12</v>
      </c>
      <c r="T7" s="20" t="n">
        <f aca="false">G7</f>
        <v>18</v>
      </c>
      <c r="U7" s="20" t="n">
        <f aca="false">I7</f>
        <v>4</v>
      </c>
      <c r="V7" s="20" t="n">
        <f aca="false">K7</f>
        <v>8</v>
      </c>
    </row>
    <row r="8" customFormat="false" ht="19.85" hidden="false" customHeight="true" outlineLevel="0" collapsed="false">
      <c r="A8" s="12" t="n">
        <v>5</v>
      </c>
      <c r="B8" s="14" t="s">
        <v>95</v>
      </c>
      <c r="C8" s="21" t="s">
        <v>96</v>
      </c>
      <c r="D8" s="14" t="s">
        <v>45</v>
      </c>
      <c r="E8" s="15" t="s">
        <v>18</v>
      </c>
      <c r="F8" s="16"/>
      <c r="G8" s="15" t="n">
        <v>12</v>
      </c>
      <c r="H8" s="16" t="n">
        <v>5</v>
      </c>
      <c r="I8" s="15" t="n">
        <v>6</v>
      </c>
      <c r="J8" s="16" t="n">
        <v>10</v>
      </c>
      <c r="K8" s="15" t="n">
        <v>12</v>
      </c>
      <c r="L8" s="16" t="n">
        <v>5</v>
      </c>
      <c r="M8" s="17" t="n">
        <f aca="false">SUMIF(O8:Q8,"&gt;0",O8:Q8)</f>
        <v>30</v>
      </c>
      <c r="N8" s="18"/>
      <c r="O8" s="19" t="n">
        <f aca="false">LARGE(S8:V8,1)</f>
        <v>12</v>
      </c>
      <c r="P8" s="19" t="n">
        <f aca="false">LARGE(S8:V8,2)</f>
        <v>12</v>
      </c>
      <c r="Q8" s="19" t="n">
        <f aca="false">LARGE(S8:V8,3)</f>
        <v>6</v>
      </c>
      <c r="S8" s="20" t="str">
        <f aca="false">E8</f>
        <v>X</v>
      </c>
      <c r="T8" s="20" t="n">
        <f aca="false">G8</f>
        <v>12</v>
      </c>
      <c r="U8" s="20" t="n">
        <f aca="false">I8</f>
        <v>6</v>
      </c>
      <c r="V8" s="20" t="n">
        <f aca="false">K8</f>
        <v>12</v>
      </c>
    </row>
    <row r="9" customFormat="false" ht="19.85" hidden="false" customHeight="true" outlineLevel="0" collapsed="false">
      <c r="A9" s="12" t="n">
        <v>6</v>
      </c>
      <c r="B9" s="23" t="s">
        <v>66</v>
      </c>
      <c r="C9" s="23" t="s">
        <v>49</v>
      </c>
      <c r="D9" s="14" t="s">
        <v>15</v>
      </c>
      <c r="E9" s="15" t="n">
        <v>14</v>
      </c>
      <c r="F9" s="16" t="n">
        <v>4</v>
      </c>
      <c r="G9" s="15" t="s">
        <v>18</v>
      </c>
      <c r="H9" s="16"/>
      <c r="I9" s="15" t="n">
        <v>7</v>
      </c>
      <c r="J9" s="16" t="n">
        <v>9</v>
      </c>
      <c r="K9" s="15" t="n">
        <v>6</v>
      </c>
      <c r="L9" s="16" t="n">
        <v>10</v>
      </c>
      <c r="M9" s="17" t="n">
        <f aca="false">SUMIF(O9:Q9,"&gt;0",O9:Q9)</f>
        <v>27</v>
      </c>
      <c r="N9" s="18"/>
      <c r="O9" s="19" t="n">
        <f aca="false">LARGE(S9:V9,1)</f>
        <v>14</v>
      </c>
      <c r="P9" s="19" t="n">
        <f aca="false">LARGE(S9:V9,2)</f>
        <v>7</v>
      </c>
      <c r="Q9" s="19" t="n">
        <f aca="false">LARGE(S9:V9,3)</f>
        <v>6</v>
      </c>
      <c r="S9" s="20" t="n">
        <f aca="false">E9</f>
        <v>14</v>
      </c>
      <c r="T9" s="20" t="str">
        <f aca="false">G9</f>
        <v>X</v>
      </c>
      <c r="U9" s="20" t="n">
        <f aca="false">I9</f>
        <v>7</v>
      </c>
      <c r="V9" s="20" t="n">
        <f aca="false">K9</f>
        <v>6</v>
      </c>
    </row>
    <row r="10" customFormat="false" ht="19.85" hidden="false" customHeight="true" outlineLevel="0" collapsed="false">
      <c r="A10" s="12" t="n">
        <v>7</v>
      </c>
      <c r="B10" s="14" t="s">
        <v>97</v>
      </c>
      <c r="C10" s="21" t="s">
        <v>89</v>
      </c>
      <c r="D10" s="14" t="s">
        <v>45</v>
      </c>
      <c r="E10" s="15" t="n">
        <v>7</v>
      </c>
      <c r="F10" s="16" t="n">
        <v>9</v>
      </c>
      <c r="G10" s="15" t="n">
        <v>10</v>
      </c>
      <c r="H10" s="16" t="n">
        <v>6</v>
      </c>
      <c r="I10" s="15" t="n">
        <v>8</v>
      </c>
      <c r="J10" s="16" t="n">
        <v>8</v>
      </c>
      <c r="K10" s="15" t="n">
        <v>9</v>
      </c>
      <c r="L10" s="16" t="n">
        <v>7</v>
      </c>
      <c r="M10" s="17" t="n">
        <f aca="false">SUMIF(O10:Q10,"&gt;0",O10:Q10)</f>
        <v>27</v>
      </c>
      <c r="N10" s="18"/>
      <c r="O10" s="19" t="n">
        <f aca="false">LARGE(S10:V10,1)</f>
        <v>10</v>
      </c>
      <c r="P10" s="19" t="n">
        <f aca="false">LARGE(S10:V10,2)</f>
        <v>9</v>
      </c>
      <c r="Q10" s="19" t="n">
        <f aca="false">LARGE(S10:V10,3)</f>
        <v>8</v>
      </c>
      <c r="S10" s="20" t="n">
        <f aca="false">E10</f>
        <v>7</v>
      </c>
      <c r="T10" s="20" t="n">
        <f aca="false">G10</f>
        <v>10</v>
      </c>
      <c r="U10" s="20" t="n">
        <f aca="false">I10</f>
        <v>8</v>
      </c>
      <c r="V10" s="20" t="n">
        <f aca="false">K10</f>
        <v>9</v>
      </c>
    </row>
    <row r="11" customFormat="false" ht="19.85" hidden="false" customHeight="true" outlineLevel="0" collapsed="false">
      <c r="A11" s="12" t="n">
        <v>8</v>
      </c>
      <c r="B11" s="23" t="s">
        <v>98</v>
      </c>
      <c r="C11" s="23" t="s">
        <v>21</v>
      </c>
      <c r="D11" s="14" t="s">
        <v>45</v>
      </c>
      <c r="E11" s="15" t="n">
        <v>4</v>
      </c>
      <c r="F11" s="16" t="n">
        <v>12</v>
      </c>
      <c r="G11" s="15" t="n">
        <v>7</v>
      </c>
      <c r="H11" s="16" t="n">
        <v>9</v>
      </c>
      <c r="I11" s="15" t="n">
        <v>14</v>
      </c>
      <c r="J11" s="16" t="n">
        <v>4</v>
      </c>
      <c r="K11" s="15" t="s">
        <v>18</v>
      </c>
      <c r="L11" s="16"/>
      <c r="M11" s="17" t="n">
        <f aca="false">SUMIF(O11:Q11,"&gt;0",O11:Q11)</f>
        <v>25</v>
      </c>
      <c r="N11" s="18"/>
      <c r="O11" s="19" t="n">
        <f aca="false">LARGE(S11:V11,1)</f>
        <v>14</v>
      </c>
      <c r="P11" s="19" t="n">
        <f aca="false">LARGE(S11:V11,2)</f>
        <v>7</v>
      </c>
      <c r="Q11" s="19" t="n">
        <f aca="false">LARGE(S11:V11,3)</f>
        <v>4</v>
      </c>
      <c r="S11" s="20" t="n">
        <f aca="false">E11</f>
        <v>4</v>
      </c>
      <c r="T11" s="20" t="n">
        <f aca="false">G11</f>
        <v>7</v>
      </c>
      <c r="U11" s="20" t="n">
        <f aca="false">I11</f>
        <v>14</v>
      </c>
      <c r="V11" s="20" t="str">
        <f aca="false">K11</f>
        <v>X</v>
      </c>
    </row>
    <row r="12" customFormat="false" ht="19.85" hidden="false" customHeight="true" outlineLevel="0" collapsed="false">
      <c r="A12" s="12" t="n">
        <v>9</v>
      </c>
      <c r="B12" s="23" t="s">
        <v>99</v>
      </c>
      <c r="C12" s="23" t="s">
        <v>53</v>
      </c>
      <c r="D12" s="22" t="s">
        <v>69</v>
      </c>
      <c r="E12" s="15" t="n">
        <v>3</v>
      </c>
      <c r="F12" s="16" t="n">
        <v>13</v>
      </c>
      <c r="G12" s="15" t="n">
        <v>6</v>
      </c>
      <c r="H12" s="16" t="n">
        <v>10</v>
      </c>
      <c r="I12" s="15" t="n">
        <v>12</v>
      </c>
      <c r="J12" s="16" t="n">
        <v>5</v>
      </c>
      <c r="K12" s="15" t="n">
        <v>5</v>
      </c>
      <c r="L12" s="16" t="n">
        <v>11</v>
      </c>
      <c r="M12" s="17" t="n">
        <f aca="false">SUMIF(O12:Q12,"&gt;0",O12:Q12)</f>
        <v>23</v>
      </c>
      <c r="N12" s="18"/>
      <c r="O12" s="19" t="n">
        <f aca="false">LARGE(S12:V12,1)</f>
        <v>12</v>
      </c>
      <c r="P12" s="19" t="n">
        <f aca="false">LARGE(S12:V12,2)</f>
        <v>6</v>
      </c>
      <c r="Q12" s="19" t="n">
        <f aca="false">LARGE(S12:V12,3)</f>
        <v>5</v>
      </c>
      <c r="S12" s="20" t="n">
        <f aca="false">E12</f>
        <v>3</v>
      </c>
      <c r="T12" s="20" t="n">
        <f aca="false">G12</f>
        <v>6</v>
      </c>
      <c r="U12" s="20" t="n">
        <f aca="false">I12</f>
        <v>12</v>
      </c>
      <c r="V12" s="20" t="n">
        <f aca="false">K12</f>
        <v>5</v>
      </c>
    </row>
    <row r="13" customFormat="false" ht="19.85" hidden="false" customHeight="true" outlineLevel="0" collapsed="false">
      <c r="A13" s="12" t="n">
        <v>10</v>
      </c>
      <c r="B13" s="23" t="s">
        <v>100</v>
      </c>
      <c r="C13" s="23" t="s">
        <v>101</v>
      </c>
      <c r="D13" s="22" t="s">
        <v>64</v>
      </c>
      <c r="E13" s="15" t="n">
        <v>6</v>
      </c>
      <c r="F13" s="16" t="n">
        <v>10</v>
      </c>
      <c r="G13" s="15" t="n">
        <v>0</v>
      </c>
      <c r="H13" s="16" t="n">
        <v>16</v>
      </c>
      <c r="I13" s="15" t="n">
        <v>10</v>
      </c>
      <c r="J13" s="16" t="n">
        <v>6</v>
      </c>
      <c r="K13" s="15" t="n">
        <v>7</v>
      </c>
      <c r="L13" s="16" t="n">
        <v>9</v>
      </c>
      <c r="M13" s="17" t="n">
        <f aca="false">SUMIF(O13:Q13,"&gt;0",O13:Q13)</f>
        <v>23</v>
      </c>
      <c r="N13" s="18"/>
      <c r="O13" s="19" t="n">
        <f aca="false">LARGE(S13:V13,1)</f>
        <v>10</v>
      </c>
      <c r="P13" s="19" t="n">
        <f aca="false">LARGE(S13:V13,2)</f>
        <v>7</v>
      </c>
      <c r="Q13" s="19" t="n">
        <f aca="false">LARGE(S13:V13,3)</f>
        <v>6</v>
      </c>
      <c r="S13" s="20" t="n">
        <f aca="false">E13</f>
        <v>6</v>
      </c>
      <c r="T13" s="20" t="n">
        <f aca="false">G13</f>
        <v>0</v>
      </c>
      <c r="U13" s="20" t="n">
        <f aca="false">I13</f>
        <v>10</v>
      </c>
      <c r="V13" s="20" t="n">
        <f aca="false">K13</f>
        <v>7</v>
      </c>
    </row>
    <row r="14" customFormat="false" ht="19.85" hidden="false" customHeight="true" outlineLevel="0" collapsed="false">
      <c r="A14" s="12" t="n">
        <v>11</v>
      </c>
      <c r="B14" s="14" t="s">
        <v>102</v>
      </c>
      <c r="C14" s="14" t="s">
        <v>103</v>
      </c>
      <c r="D14" s="21" t="s">
        <v>24</v>
      </c>
      <c r="E14" s="15" t="n">
        <v>10</v>
      </c>
      <c r="F14" s="16" t="n">
        <v>6</v>
      </c>
      <c r="G14" s="15" t="s">
        <v>18</v>
      </c>
      <c r="H14" s="16"/>
      <c r="I14" s="15" t="n">
        <v>9</v>
      </c>
      <c r="J14" s="16" t="n">
        <v>7</v>
      </c>
      <c r="K14" s="15" t="s">
        <v>18</v>
      </c>
      <c r="L14" s="16"/>
      <c r="M14" s="17" t="n">
        <f aca="false">SUMIF(O14:Q14,"&gt;0",O14:Q14)</f>
        <v>19</v>
      </c>
      <c r="N14" s="18"/>
      <c r="O14" s="19" t="n">
        <f aca="false">LARGE(S14:V14,1)</f>
        <v>10</v>
      </c>
      <c r="P14" s="19" t="n">
        <f aca="false">LARGE(S14:V14,2)</f>
        <v>9</v>
      </c>
      <c r="Q14" s="19" t="e">
        <f aca="false">LARGE(S14:V14,3)</f>
        <v>#VALUE!</v>
      </c>
      <c r="S14" s="20" t="n">
        <f aca="false">E14</f>
        <v>10</v>
      </c>
      <c r="T14" s="20" t="str">
        <f aca="false">G14</f>
        <v>X</v>
      </c>
      <c r="U14" s="20" t="n">
        <f aca="false">I14</f>
        <v>9</v>
      </c>
      <c r="V14" s="20" t="str">
        <f aca="false">K14</f>
        <v>X</v>
      </c>
    </row>
    <row r="15" customFormat="false" ht="19.85" hidden="false" customHeight="true" outlineLevel="0" collapsed="false">
      <c r="A15" s="12" t="n">
        <v>12</v>
      </c>
      <c r="B15" s="24" t="s">
        <v>104</v>
      </c>
      <c r="C15" s="24" t="s">
        <v>51</v>
      </c>
      <c r="D15" s="24" t="s">
        <v>45</v>
      </c>
      <c r="E15" s="15" t="s">
        <v>18</v>
      </c>
      <c r="F15" s="16"/>
      <c r="G15" s="15" t="n">
        <v>1</v>
      </c>
      <c r="H15" s="16" t="n">
        <v>15</v>
      </c>
      <c r="I15" s="15" t="s">
        <v>18</v>
      </c>
      <c r="J15" s="16"/>
      <c r="K15" s="15" t="n">
        <v>14</v>
      </c>
      <c r="L15" s="16" t="n">
        <v>4</v>
      </c>
      <c r="M15" s="17" t="n">
        <f aca="false">SUMIF(O15:Q15,"&gt;0",O15:Q15)</f>
        <v>15</v>
      </c>
      <c r="N15" s="18"/>
      <c r="O15" s="19" t="n">
        <f aca="false">LARGE(S15:V15,1)</f>
        <v>14</v>
      </c>
      <c r="P15" s="19" t="n">
        <f aca="false">LARGE(S15:V15,2)</f>
        <v>1</v>
      </c>
      <c r="Q15" s="19" t="e">
        <f aca="false">LARGE(S15:V15,3)</f>
        <v>#VALUE!</v>
      </c>
      <c r="S15" s="20" t="str">
        <f aca="false">E15</f>
        <v>X</v>
      </c>
      <c r="T15" s="20" t="n">
        <f aca="false">G15</f>
        <v>1</v>
      </c>
      <c r="U15" s="20" t="str">
        <f aca="false">I15</f>
        <v>X</v>
      </c>
      <c r="V15" s="20" t="n">
        <f aca="false">K15</f>
        <v>14</v>
      </c>
    </row>
    <row r="16" customFormat="false" ht="19.85" hidden="false" customHeight="true" outlineLevel="0" collapsed="false">
      <c r="A16" s="12" t="n">
        <v>13</v>
      </c>
      <c r="B16" s="14" t="s">
        <v>105</v>
      </c>
      <c r="C16" s="21" t="s">
        <v>106</v>
      </c>
      <c r="D16" s="21" t="s">
        <v>45</v>
      </c>
      <c r="E16" s="15" t="n">
        <v>8</v>
      </c>
      <c r="F16" s="16" t="n">
        <v>8</v>
      </c>
      <c r="G16" s="15" t="n">
        <v>4</v>
      </c>
      <c r="H16" s="16" t="n">
        <v>12</v>
      </c>
      <c r="I16" s="15" t="s">
        <v>18</v>
      </c>
      <c r="J16" s="16"/>
      <c r="K16" s="15" t="n">
        <v>3</v>
      </c>
      <c r="L16" s="16" t="n">
        <v>13</v>
      </c>
      <c r="M16" s="17" t="n">
        <f aca="false">SUMIF(O16:Q16,"&gt;0",O16:Q16)</f>
        <v>15</v>
      </c>
      <c r="N16" s="18"/>
      <c r="O16" s="19" t="n">
        <f aca="false">LARGE(S16:V16,1)</f>
        <v>8</v>
      </c>
      <c r="P16" s="19" t="n">
        <f aca="false">LARGE(S16:V16,2)</f>
        <v>4</v>
      </c>
      <c r="Q16" s="19" t="n">
        <f aca="false">LARGE(S16:V16,3)</f>
        <v>3</v>
      </c>
      <c r="S16" s="20" t="n">
        <f aca="false">E16</f>
        <v>8</v>
      </c>
      <c r="T16" s="20" t="n">
        <f aca="false">G16</f>
        <v>4</v>
      </c>
      <c r="U16" s="20" t="str">
        <f aca="false">I16</f>
        <v>X</v>
      </c>
      <c r="V16" s="20" t="n">
        <f aca="false">K16</f>
        <v>3</v>
      </c>
    </row>
    <row r="17" customFormat="false" ht="19.85" hidden="false" customHeight="true" outlineLevel="0" collapsed="false">
      <c r="A17" s="12" t="n">
        <v>14</v>
      </c>
      <c r="B17" s="23" t="s">
        <v>72</v>
      </c>
      <c r="C17" s="23" t="s">
        <v>40</v>
      </c>
      <c r="D17" s="22" t="s">
        <v>69</v>
      </c>
      <c r="E17" s="15" t="s">
        <v>18</v>
      </c>
      <c r="F17" s="16"/>
      <c r="G17" s="15" t="n">
        <v>14</v>
      </c>
      <c r="H17" s="16" t="n">
        <v>4</v>
      </c>
      <c r="I17" s="15" t="s">
        <v>18</v>
      </c>
      <c r="J17" s="16"/>
      <c r="K17" s="15" t="s">
        <v>18</v>
      </c>
      <c r="L17" s="16"/>
      <c r="M17" s="17" t="n">
        <f aca="false">SUMIF(O17:Q17,"&gt;0",O17:Q17)</f>
        <v>14</v>
      </c>
      <c r="N17" s="18"/>
      <c r="O17" s="19" t="n">
        <f aca="false">LARGE(S17:V17,1)</f>
        <v>14</v>
      </c>
      <c r="P17" s="19" t="e">
        <f aca="false">LARGE(S17:V17,2)</f>
        <v>#VALUE!</v>
      </c>
      <c r="Q17" s="19" t="e">
        <f aca="false">LARGE(S17:V17,3)</f>
        <v>#VALUE!</v>
      </c>
      <c r="S17" s="20" t="str">
        <f aca="false">E17</f>
        <v>X</v>
      </c>
      <c r="T17" s="20" t="n">
        <f aca="false">G17</f>
        <v>14</v>
      </c>
      <c r="U17" s="20" t="str">
        <f aca="false">I17</f>
        <v>X</v>
      </c>
      <c r="V17" s="20" t="str">
        <f aca="false">K17</f>
        <v>X</v>
      </c>
    </row>
    <row r="18" customFormat="false" ht="19.85" hidden="false" customHeight="true" outlineLevel="0" collapsed="false">
      <c r="A18" s="12" t="n">
        <v>15</v>
      </c>
      <c r="B18" s="14" t="s">
        <v>107</v>
      </c>
      <c r="C18" s="14" t="s">
        <v>43</v>
      </c>
      <c r="D18" s="14" t="s">
        <v>32</v>
      </c>
      <c r="E18" s="15" t="s">
        <v>18</v>
      </c>
      <c r="F18" s="16"/>
      <c r="G18" s="15" t="n">
        <v>8</v>
      </c>
      <c r="H18" s="16" t="n">
        <v>8</v>
      </c>
      <c r="I18" s="15" t="n">
        <v>5</v>
      </c>
      <c r="J18" s="16" t="n">
        <v>11</v>
      </c>
      <c r="K18" s="15" t="s">
        <v>18</v>
      </c>
      <c r="L18" s="16"/>
      <c r="M18" s="17" t="n">
        <f aca="false">SUMIF(O18:Q18,"&gt;0",O18:Q18)</f>
        <v>13</v>
      </c>
      <c r="N18" s="18"/>
      <c r="O18" s="19" t="n">
        <f aca="false">LARGE(S18:V18,1)</f>
        <v>8</v>
      </c>
      <c r="P18" s="19" t="n">
        <f aca="false">LARGE(S18:V18,2)</f>
        <v>5</v>
      </c>
      <c r="Q18" s="19" t="e">
        <f aca="false">LARGE(S18:V18,3)</f>
        <v>#VALUE!</v>
      </c>
      <c r="S18" s="20" t="str">
        <f aca="false">E18</f>
        <v>X</v>
      </c>
      <c r="T18" s="20" t="n">
        <f aca="false">G18</f>
        <v>8</v>
      </c>
      <c r="U18" s="20" t="n">
        <f aca="false">I18</f>
        <v>5</v>
      </c>
      <c r="V18" s="20" t="str">
        <f aca="false">K18</f>
        <v>X</v>
      </c>
    </row>
    <row r="19" customFormat="false" ht="19.85" hidden="false" customHeight="true" outlineLevel="0" collapsed="false">
      <c r="A19" s="12" t="n">
        <v>16</v>
      </c>
      <c r="B19" s="24" t="s">
        <v>99</v>
      </c>
      <c r="C19" s="24" t="s">
        <v>108</v>
      </c>
      <c r="D19" s="24" t="s">
        <v>69</v>
      </c>
      <c r="E19" s="15" t="n">
        <v>0</v>
      </c>
      <c r="F19" s="16" t="n">
        <v>17</v>
      </c>
      <c r="G19" s="15" t="n">
        <v>0</v>
      </c>
      <c r="H19" s="16" t="n">
        <v>23</v>
      </c>
      <c r="I19" s="15" t="n">
        <v>0</v>
      </c>
      <c r="J19" s="16" t="n">
        <v>18</v>
      </c>
      <c r="K19" s="15" t="n">
        <v>10</v>
      </c>
      <c r="L19" s="16" t="n">
        <v>6</v>
      </c>
      <c r="M19" s="17" t="n">
        <f aca="false">SUMIF(O19:Q19,"&gt;0",O19:Q19)</f>
        <v>10</v>
      </c>
      <c r="N19" s="18"/>
      <c r="O19" s="19" t="n">
        <f aca="false">LARGE(S19:V19,1)</f>
        <v>10</v>
      </c>
      <c r="P19" s="19" t="n">
        <f aca="false">LARGE(S19:V19,2)</f>
        <v>0</v>
      </c>
      <c r="Q19" s="19" t="n">
        <f aca="false">LARGE(S19:V19,3)</f>
        <v>0</v>
      </c>
      <c r="S19" s="20" t="n">
        <f aca="false">E19</f>
        <v>0</v>
      </c>
      <c r="T19" s="20" t="n">
        <f aca="false">G19</f>
        <v>0</v>
      </c>
      <c r="U19" s="20" t="n">
        <f aca="false">I19</f>
        <v>0</v>
      </c>
      <c r="V19" s="20" t="n">
        <f aca="false">K19</f>
        <v>10</v>
      </c>
    </row>
    <row r="20" customFormat="false" ht="19.85" hidden="false" customHeight="true" outlineLevel="0" collapsed="false">
      <c r="A20" s="12" t="n">
        <v>17</v>
      </c>
      <c r="B20" s="14" t="s">
        <v>48</v>
      </c>
      <c r="C20" s="14" t="s">
        <v>31</v>
      </c>
      <c r="D20" s="14" t="s">
        <v>15</v>
      </c>
      <c r="E20" s="15" t="n">
        <v>9</v>
      </c>
      <c r="F20" s="16" t="n">
        <v>7</v>
      </c>
      <c r="G20" s="15" t="s">
        <v>18</v>
      </c>
      <c r="H20" s="16"/>
      <c r="I20" s="15" t="n">
        <v>1</v>
      </c>
      <c r="J20" s="16" t="n">
        <v>15</v>
      </c>
      <c r="K20" s="15" t="s">
        <v>18</v>
      </c>
      <c r="L20" s="16"/>
      <c r="M20" s="17" t="n">
        <f aca="false">SUMIF(O20:Q20,"&gt;0",O20:Q20)</f>
        <v>10</v>
      </c>
      <c r="N20" s="18"/>
      <c r="O20" s="19" t="n">
        <f aca="false">LARGE(S20:V20,1)</f>
        <v>9</v>
      </c>
      <c r="P20" s="19" t="n">
        <f aca="false">LARGE(S20:V20,2)</f>
        <v>1</v>
      </c>
      <c r="Q20" s="19" t="e">
        <f aca="false">LARGE(S20:V20,3)</f>
        <v>#VALUE!</v>
      </c>
      <c r="S20" s="20" t="n">
        <f aca="false">E20</f>
        <v>9</v>
      </c>
      <c r="T20" s="20" t="str">
        <f aca="false">G20</f>
        <v>X</v>
      </c>
      <c r="U20" s="20" t="n">
        <f aca="false">I20</f>
        <v>1</v>
      </c>
      <c r="V20" s="20" t="str">
        <f aca="false">K20</f>
        <v>X</v>
      </c>
    </row>
    <row r="21" customFormat="false" ht="19.85" hidden="false" customHeight="true" outlineLevel="0" collapsed="false">
      <c r="A21" s="12" t="n">
        <v>18</v>
      </c>
      <c r="B21" s="13" t="s">
        <v>109</v>
      </c>
      <c r="C21" s="13" t="s">
        <v>71</v>
      </c>
      <c r="D21" s="21" t="s">
        <v>45</v>
      </c>
      <c r="E21" s="15" t="n">
        <v>0</v>
      </c>
      <c r="F21" s="16" t="n">
        <v>16</v>
      </c>
      <c r="G21" s="15" t="n">
        <v>9</v>
      </c>
      <c r="H21" s="16" t="n">
        <v>7</v>
      </c>
      <c r="I21" s="15" t="s">
        <v>18</v>
      </c>
      <c r="J21" s="16"/>
      <c r="K21" s="15" t="n">
        <v>0</v>
      </c>
      <c r="L21" s="16" t="n">
        <v>20</v>
      </c>
      <c r="M21" s="17" t="n">
        <f aca="false">SUMIF(O21:Q21,"&gt;0",O21:Q21)</f>
        <v>9</v>
      </c>
      <c r="N21" s="18"/>
      <c r="O21" s="19" t="n">
        <f aca="false">LARGE(S21:V21,1)</f>
        <v>9</v>
      </c>
      <c r="P21" s="19" t="n">
        <f aca="false">LARGE(S21:V21,2)</f>
        <v>0</v>
      </c>
      <c r="Q21" s="19" t="n">
        <f aca="false">LARGE(S21:V21,3)</f>
        <v>0</v>
      </c>
      <c r="S21" s="20" t="n">
        <f aca="false">E21</f>
        <v>0</v>
      </c>
      <c r="T21" s="20" t="n">
        <f aca="false">G21</f>
        <v>9</v>
      </c>
      <c r="U21" s="20" t="str">
        <f aca="false">I21</f>
        <v>X</v>
      </c>
      <c r="V21" s="20" t="n">
        <f aca="false">K21</f>
        <v>0</v>
      </c>
    </row>
    <row r="22" customFormat="false" ht="19.85" hidden="false" customHeight="true" outlineLevel="0" collapsed="false">
      <c r="A22" s="12" t="n">
        <v>19</v>
      </c>
      <c r="B22" s="21" t="s">
        <v>110</v>
      </c>
      <c r="C22" s="21" t="s">
        <v>67</v>
      </c>
      <c r="D22" s="21" t="s">
        <v>24</v>
      </c>
      <c r="E22" s="15" t="n">
        <v>5</v>
      </c>
      <c r="F22" s="16" t="n">
        <v>11</v>
      </c>
      <c r="G22" s="15" t="n">
        <v>0</v>
      </c>
      <c r="H22" s="16" t="n">
        <v>25</v>
      </c>
      <c r="I22" s="15" t="n">
        <v>3</v>
      </c>
      <c r="J22" s="16" t="n">
        <v>13</v>
      </c>
      <c r="K22" s="15" t="n">
        <v>0</v>
      </c>
      <c r="L22" s="16" t="n">
        <v>16</v>
      </c>
      <c r="M22" s="17" t="n">
        <f aca="false">SUMIF(O22:Q22,"&gt;0",O22:Q22)</f>
        <v>8</v>
      </c>
      <c r="N22" s="18"/>
      <c r="O22" s="19" t="n">
        <f aca="false">LARGE(S22:V22,1)</f>
        <v>5</v>
      </c>
      <c r="P22" s="19" t="n">
        <f aca="false">LARGE(S22:V22,2)</f>
        <v>3</v>
      </c>
      <c r="Q22" s="19" t="n">
        <f aca="false">LARGE(S22:V22,3)</f>
        <v>0</v>
      </c>
      <c r="S22" s="20" t="n">
        <f aca="false">E22</f>
        <v>5</v>
      </c>
      <c r="T22" s="20" t="n">
        <f aca="false">G22</f>
        <v>0</v>
      </c>
      <c r="U22" s="20" t="n">
        <f aca="false">I22</f>
        <v>3</v>
      </c>
      <c r="V22" s="20" t="n">
        <f aca="false">K22</f>
        <v>0</v>
      </c>
    </row>
    <row r="23" customFormat="false" ht="19.85" hidden="false" customHeight="true" outlineLevel="0" collapsed="false">
      <c r="A23" s="12" t="n">
        <v>20</v>
      </c>
      <c r="B23" s="14" t="s">
        <v>111</v>
      </c>
      <c r="C23" s="14" t="s">
        <v>21</v>
      </c>
      <c r="D23" s="14" t="s">
        <v>15</v>
      </c>
      <c r="E23" s="15" t="s">
        <v>18</v>
      </c>
      <c r="F23" s="16"/>
      <c r="G23" s="15" t="s">
        <v>18</v>
      </c>
      <c r="H23" s="16"/>
      <c r="I23" s="15" t="n">
        <v>0</v>
      </c>
      <c r="J23" s="16" t="n">
        <v>27</v>
      </c>
      <c r="K23" s="15" t="n">
        <v>4</v>
      </c>
      <c r="L23" s="16" t="n">
        <v>12</v>
      </c>
      <c r="M23" s="17" t="n">
        <f aca="false">SUMIF(O23:Q23,"&gt;0",O23:Q23)</f>
        <v>4</v>
      </c>
      <c r="N23" s="18"/>
      <c r="O23" s="19" t="n">
        <f aca="false">LARGE(S23:V23,1)</f>
        <v>4</v>
      </c>
      <c r="P23" s="19" t="n">
        <f aca="false">LARGE(S23:V23,2)</f>
        <v>0</v>
      </c>
      <c r="Q23" s="19" t="e">
        <f aca="false">LARGE(S23:V23,3)</f>
        <v>#VALUE!</v>
      </c>
      <c r="S23" s="20" t="str">
        <f aca="false">E23</f>
        <v>X</v>
      </c>
      <c r="T23" s="20" t="str">
        <f aca="false">G23</f>
        <v>X</v>
      </c>
      <c r="U23" s="20" t="n">
        <f aca="false">I23</f>
        <v>0</v>
      </c>
      <c r="V23" s="20" t="n">
        <f aca="false">K23</f>
        <v>4</v>
      </c>
    </row>
    <row r="24" customFormat="false" ht="19.85" hidden="false" customHeight="true" outlineLevel="0" collapsed="false">
      <c r="A24" s="12" t="n">
        <v>21</v>
      </c>
      <c r="B24" s="24" t="s">
        <v>112</v>
      </c>
      <c r="C24" s="24" t="s">
        <v>67</v>
      </c>
      <c r="D24" s="24" t="s">
        <v>69</v>
      </c>
      <c r="E24" s="15" t="n">
        <v>2</v>
      </c>
      <c r="F24" s="16" t="n">
        <v>14</v>
      </c>
      <c r="G24" s="15" t="n">
        <v>2</v>
      </c>
      <c r="H24" s="16" t="n">
        <v>14</v>
      </c>
      <c r="I24" s="15" t="n">
        <v>0</v>
      </c>
      <c r="J24" s="16" t="n">
        <v>16</v>
      </c>
      <c r="K24" s="15" t="n">
        <v>0</v>
      </c>
      <c r="L24" s="16" t="n">
        <v>18</v>
      </c>
      <c r="M24" s="17" t="n">
        <f aca="false">SUMIF(O24:Q24,"&gt;0",O24:Q24)</f>
        <v>4</v>
      </c>
      <c r="N24" s="18"/>
      <c r="O24" s="19" t="n">
        <f aca="false">LARGE(S24:V24,1)</f>
        <v>2</v>
      </c>
      <c r="P24" s="19" t="n">
        <f aca="false">LARGE(S24:V24,2)</f>
        <v>2</v>
      </c>
      <c r="Q24" s="19" t="n">
        <f aca="false">LARGE(S24:V24,3)</f>
        <v>0</v>
      </c>
      <c r="S24" s="20" t="n">
        <f aca="false">E24</f>
        <v>2</v>
      </c>
      <c r="T24" s="20" t="n">
        <f aca="false">G24</f>
        <v>2</v>
      </c>
      <c r="U24" s="20" t="n">
        <f aca="false">I24</f>
        <v>0</v>
      </c>
      <c r="V24" s="20" t="n">
        <f aca="false">K24</f>
        <v>0</v>
      </c>
    </row>
    <row r="25" customFormat="false" ht="19.85" hidden="false" customHeight="true" outlineLevel="0" collapsed="false">
      <c r="A25" s="12" t="n">
        <v>22</v>
      </c>
      <c r="B25" s="23" t="s">
        <v>113</v>
      </c>
      <c r="C25" s="23" t="s">
        <v>51</v>
      </c>
      <c r="D25" s="21" t="s">
        <v>24</v>
      </c>
      <c r="E25" s="15" t="s">
        <v>18</v>
      </c>
      <c r="F25" s="16"/>
      <c r="G25" s="15" t="n">
        <v>3</v>
      </c>
      <c r="H25" s="16" t="n">
        <v>13</v>
      </c>
      <c r="I25" s="15" t="s">
        <v>18</v>
      </c>
      <c r="J25" s="16"/>
      <c r="K25" s="15" t="s">
        <v>18</v>
      </c>
      <c r="L25" s="16"/>
      <c r="M25" s="17" t="n">
        <f aca="false">SUMIF(O25:Q25,"&gt;0",O25:Q25)</f>
        <v>3</v>
      </c>
      <c r="N25" s="18"/>
      <c r="O25" s="19" t="n">
        <f aca="false">LARGE(S25:V25,1)</f>
        <v>3</v>
      </c>
      <c r="P25" s="19" t="e">
        <f aca="false">LARGE(S25:V25,2)</f>
        <v>#VALUE!</v>
      </c>
      <c r="Q25" s="19" t="e">
        <f aca="false">LARGE(S25:V25,3)</f>
        <v>#VALUE!</v>
      </c>
      <c r="S25" s="20" t="str">
        <f aca="false">E25</f>
        <v>X</v>
      </c>
      <c r="T25" s="20" t="n">
        <f aca="false">G25</f>
        <v>3</v>
      </c>
      <c r="U25" s="20" t="str">
        <f aca="false">I25</f>
        <v>X</v>
      </c>
      <c r="V25" s="20" t="str">
        <f aca="false">K25</f>
        <v>X</v>
      </c>
    </row>
    <row r="26" customFormat="false" ht="19.85" hidden="false" customHeight="true" outlineLevel="0" collapsed="false">
      <c r="A26" s="12" t="n">
        <v>23</v>
      </c>
      <c r="B26" s="34" t="s">
        <v>114</v>
      </c>
      <c r="C26" s="24" t="s">
        <v>43</v>
      </c>
      <c r="D26" s="24" t="s">
        <v>69</v>
      </c>
      <c r="E26" s="15" t="s">
        <v>18</v>
      </c>
      <c r="F26" s="16"/>
      <c r="G26" s="15" t="n">
        <v>0</v>
      </c>
      <c r="H26" s="16" t="n">
        <v>24</v>
      </c>
      <c r="I26" s="15" t="n">
        <v>2</v>
      </c>
      <c r="J26" s="16" t="n">
        <v>14</v>
      </c>
      <c r="K26" s="15" t="n">
        <v>1</v>
      </c>
      <c r="L26" s="16" t="n">
        <v>15</v>
      </c>
      <c r="M26" s="17" t="n">
        <f aca="false">SUMIF(O26:Q26,"&gt;0",O26:Q26)</f>
        <v>3</v>
      </c>
      <c r="N26" s="18"/>
      <c r="O26" s="19" t="n">
        <f aca="false">LARGE(S26:V26,1)</f>
        <v>2</v>
      </c>
      <c r="P26" s="19" t="n">
        <f aca="false">LARGE(S26:V26,2)</f>
        <v>1</v>
      </c>
      <c r="Q26" s="19" t="n">
        <f aca="false">LARGE(S26:V26,3)</f>
        <v>0</v>
      </c>
      <c r="S26" s="20" t="str">
        <f aca="false">E26</f>
        <v>X</v>
      </c>
      <c r="T26" s="20" t="n">
        <f aca="false">G26</f>
        <v>0</v>
      </c>
      <c r="U26" s="20" t="n">
        <f aca="false">I26</f>
        <v>2</v>
      </c>
      <c r="V26" s="20" t="n">
        <f aca="false">K26</f>
        <v>1</v>
      </c>
    </row>
    <row r="27" customFormat="false" ht="19.85" hidden="false" customHeight="true" outlineLevel="0" collapsed="false">
      <c r="A27" s="12" t="n">
        <v>24</v>
      </c>
      <c r="B27" s="24" t="s">
        <v>115</v>
      </c>
      <c r="C27" s="24" t="s">
        <v>38</v>
      </c>
      <c r="D27" s="24" t="s">
        <v>116</v>
      </c>
      <c r="E27" s="15" t="s">
        <v>18</v>
      </c>
      <c r="F27" s="16"/>
      <c r="G27" s="15" t="s">
        <v>18</v>
      </c>
      <c r="H27" s="16"/>
      <c r="I27" s="15" t="s">
        <v>18</v>
      </c>
      <c r="J27" s="16"/>
      <c r="K27" s="15" t="n">
        <v>2</v>
      </c>
      <c r="L27" s="16" t="n">
        <v>14</v>
      </c>
      <c r="M27" s="17" t="n">
        <f aca="false">SUMIF(O27:Q27,"&gt;0",O27:Q27)</f>
        <v>2</v>
      </c>
      <c r="N27" s="18"/>
      <c r="O27" s="19" t="n">
        <f aca="false">LARGE(S27:V27,1)</f>
        <v>2</v>
      </c>
      <c r="P27" s="19" t="e">
        <f aca="false">LARGE(S27:V27,2)</f>
        <v>#VALUE!</v>
      </c>
      <c r="Q27" s="19" t="e">
        <f aca="false">LARGE(S27:V27,3)</f>
        <v>#VALUE!</v>
      </c>
      <c r="S27" s="20" t="str">
        <f aca="false">E27</f>
        <v>X</v>
      </c>
      <c r="T27" s="20" t="str">
        <f aca="false">G27</f>
        <v>X</v>
      </c>
      <c r="U27" s="20" t="str">
        <f aca="false">I27</f>
        <v>X</v>
      </c>
      <c r="V27" s="20" t="n">
        <f aca="false">K27</f>
        <v>2</v>
      </c>
    </row>
    <row r="28" customFormat="false" ht="19.85" hidden="false" customHeight="true" outlineLevel="0" collapsed="false">
      <c r="A28" s="12" t="n">
        <v>25</v>
      </c>
      <c r="B28" s="23" t="s">
        <v>117</v>
      </c>
      <c r="C28" s="23" t="s">
        <v>94</v>
      </c>
      <c r="D28" s="22" t="s">
        <v>118</v>
      </c>
      <c r="E28" s="15" t="n">
        <v>1</v>
      </c>
      <c r="F28" s="16" t="n">
        <v>15</v>
      </c>
      <c r="G28" s="15" t="n">
        <v>0</v>
      </c>
      <c r="H28" s="16" t="n">
        <v>26</v>
      </c>
      <c r="I28" s="15" t="n">
        <v>0</v>
      </c>
      <c r="J28" s="16" t="n">
        <v>25</v>
      </c>
      <c r="K28" s="15" t="n">
        <v>0</v>
      </c>
      <c r="L28" s="16" t="n">
        <v>17</v>
      </c>
      <c r="M28" s="17" t="n">
        <f aca="false">SUMIF(O28:Q28,"&gt;0",O28:Q28)</f>
        <v>1</v>
      </c>
      <c r="N28" s="18"/>
      <c r="O28" s="19" t="n">
        <f aca="false">LARGE(S28:V28,1)</f>
        <v>1</v>
      </c>
      <c r="P28" s="19" t="n">
        <f aca="false">LARGE(S28:V28,2)</f>
        <v>0</v>
      </c>
      <c r="Q28" s="19" t="n">
        <f aca="false">LARGE(S28:V28,3)</f>
        <v>0</v>
      </c>
      <c r="S28" s="20" t="n">
        <f aca="false">E28</f>
        <v>1</v>
      </c>
      <c r="T28" s="20" t="n">
        <f aca="false">G28</f>
        <v>0</v>
      </c>
      <c r="U28" s="20" t="n">
        <f aca="false">I28</f>
        <v>0</v>
      </c>
      <c r="V28" s="20" t="n">
        <f aca="false">K28</f>
        <v>0</v>
      </c>
    </row>
    <row r="29" customFormat="false" ht="19.85" hidden="false" customHeight="true" outlineLevel="0" collapsed="false">
      <c r="A29" s="12" t="n">
        <v>26</v>
      </c>
      <c r="B29" s="14" t="s">
        <v>119</v>
      </c>
      <c r="C29" s="14" t="s">
        <v>89</v>
      </c>
      <c r="D29" s="14" t="s">
        <v>64</v>
      </c>
      <c r="E29" s="15" t="s">
        <v>18</v>
      </c>
      <c r="F29" s="16"/>
      <c r="G29" s="15" t="n">
        <v>0</v>
      </c>
      <c r="H29" s="16" t="n">
        <v>20</v>
      </c>
      <c r="I29" s="15" t="n">
        <v>0</v>
      </c>
      <c r="J29" s="16" t="n">
        <v>17</v>
      </c>
      <c r="K29" s="15" t="n">
        <v>0</v>
      </c>
      <c r="L29" s="16" t="n">
        <v>19</v>
      </c>
      <c r="M29" s="17" t="n">
        <f aca="false">SUMIF(O29:Q29,"&gt;0",O29:Q29)</f>
        <v>0</v>
      </c>
      <c r="N29" s="18"/>
      <c r="O29" s="19" t="n">
        <f aca="false">LARGE(S29:V29,1)</f>
        <v>0</v>
      </c>
      <c r="P29" s="19" t="n">
        <f aca="false">LARGE(S29:V29,2)</f>
        <v>0</v>
      </c>
      <c r="Q29" s="19" t="n">
        <f aca="false">LARGE(S29:V29,3)</f>
        <v>0</v>
      </c>
      <c r="S29" s="20" t="str">
        <f aca="false">E29</f>
        <v>X</v>
      </c>
      <c r="T29" s="20" t="n">
        <f aca="false">G29</f>
        <v>0</v>
      </c>
      <c r="U29" s="20" t="n">
        <f aca="false">I29</f>
        <v>0</v>
      </c>
      <c r="V29" s="20" t="n">
        <f aca="false">K29</f>
        <v>0</v>
      </c>
    </row>
    <row r="30" customFormat="false" ht="19.85" hidden="false" customHeight="true" outlineLevel="0" collapsed="false">
      <c r="A30" s="12" t="n">
        <v>27</v>
      </c>
      <c r="B30" s="21" t="s">
        <v>120</v>
      </c>
      <c r="C30" s="21" t="s">
        <v>43</v>
      </c>
      <c r="D30" s="14" t="s">
        <v>32</v>
      </c>
      <c r="E30" s="15" t="s">
        <v>18</v>
      </c>
      <c r="F30" s="16"/>
      <c r="G30" s="15" t="n">
        <v>0</v>
      </c>
      <c r="H30" s="16" t="n">
        <v>17</v>
      </c>
      <c r="I30" s="15" t="s">
        <v>18</v>
      </c>
      <c r="J30" s="16"/>
      <c r="K30" s="15" t="s">
        <v>18</v>
      </c>
      <c r="L30" s="16"/>
      <c r="M30" s="17" t="n">
        <f aca="false">SUMIF(O30:Q30,"&gt;0",O30:Q30)</f>
        <v>0</v>
      </c>
      <c r="N30" s="18"/>
      <c r="O30" s="19" t="n">
        <f aca="false">LARGE(S30:V30,1)</f>
        <v>0</v>
      </c>
      <c r="P30" s="19" t="e">
        <f aca="false">LARGE(S30:V30,2)</f>
        <v>#VALUE!</v>
      </c>
      <c r="Q30" s="19" t="e">
        <f aca="false">LARGE(S30:V30,3)</f>
        <v>#VALUE!</v>
      </c>
      <c r="S30" s="20" t="str">
        <f aca="false">E30</f>
        <v>X</v>
      </c>
      <c r="T30" s="20" t="n">
        <f aca="false">G30</f>
        <v>0</v>
      </c>
      <c r="U30" s="20" t="str">
        <f aca="false">I30</f>
        <v>X</v>
      </c>
      <c r="V30" s="20" t="str">
        <f aca="false">K30</f>
        <v>X</v>
      </c>
    </row>
    <row r="31" customFormat="false" ht="19.85" hidden="false" customHeight="true" outlineLevel="0" collapsed="false">
      <c r="A31" s="12" t="n">
        <v>28</v>
      </c>
      <c r="B31" s="24" t="s">
        <v>121</v>
      </c>
      <c r="C31" s="24" t="s">
        <v>23</v>
      </c>
      <c r="D31" s="24" t="s">
        <v>64</v>
      </c>
      <c r="E31" s="15" t="n">
        <v>0</v>
      </c>
      <c r="F31" s="16" t="n">
        <v>18</v>
      </c>
      <c r="G31" s="15" t="n">
        <v>0</v>
      </c>
      <c r="H31" s="16" t="n">
        <v>19</v>
      </c>
      <c r="I31" s="15" t="s">
        <v>18</v>
      </c>
      <c r="J31" s="16"/>
      <c r="K31" s="15" t="s">
        <v>18</v>
      </c>
      <c r="L31" s="16"/>
      <c r="M31" s="17" t="n">
        <f aca="false">SUMIF(O31:Q31,"&gt;0",O31:Q31)</f>
        <v>0</v>
      </c>
      <c r="N31" s="18"/>
      <c r="O31" s="19" t="n">
        <f aca="false">LARGE(S31:V31,1)</f>
        <v>0</v>
      </c>
      <c r="P31" s="19" t="n">
        <f aca="false">LARGE(S31:V31,2)</f>
        <v>0</v>
      </c>
      <c r="Q31" s="19" t="e">
        <f aca="false">LARGE(S31:V31,3)</f>
        <v>#VALUE!</v>
      </c>
      <c r="S31" s="20" t="n">
        <f aca="false">E31</f>
        <v>0</v>
      </c>
      <c r="T31" s="20" t="n">
        <f aca="false">G31</f>
        <v>0</v>
      </c>
      <c r="U31" s="20" t="str">
        <f aca="false">I31</f>
        <v>X</v>
      </c>
      <c r="V31" s="20" t="str">
        <f aca="false">K31</f>
        <v>X</v>
      </c>
    </row>
    <row r="32" customFormat="false" ht="19.85" hidden="false" customHeight="true" outlineLevel="0" collapsed="false">
      <c r="A32" s="12" t="n">
        <v>29</v>
      </c>
      <c r="B32" s="24" t="s">
        <v>122</v>
      </c>
      <c r="C32" s="13" t="s">
        <v>23</v>
      </c>
      <c r="D32" s="14" t="s">
        <v>123</v>
      </c>
      <c r="E32" s="15" t="s">
        <v>18</v>
      </c>
      <c r="F32" s="16"/>
      <c r="G32" s="15" t="n">
        <v>0</v>
      </c>
      <c r="H32" s="16" t="n">
        <v>18</v>
      </c>
      <c r="I32" s="15" t="s">
        <v>18</v>
      </c>
      <c r="J32" s="16"/>
      <c r="K32" s="15" t="s">
        <v>18</v>
      </c>
      <c r="L32" s="16"/>
      <c r="M32" s="17" t="n">
        <f aca="false">SUMIF(O32:Q32,"&gt;0",O32:Q32)</f>
        <v>0</v>
      </c>
      <c r="N32" s="18"/>
      <c r="O32" s="19" t="n">
        <f aca="false">LARGE(S32:V32,1)</f>
        <v>0</v>
      </c>
      <c r="P32" s="19" t="e">
        <f aca="false">LARGE(S32:V32,2)</f>
        <v>#VALUE!</v>
      </c>
      <c r="Q32" s="19" t="e">
        <f aca="false">LARGE(S32:V32,3)</f>
        <v>#VALUE!</v>
      </c>
      <c r="S32" s="20" t="str">
        <f aca="false">E32</f>
        <v>X</v>
      </c>
      <c r="T32" s="20" t="n">
        <f aca="false">G32</f>
        <v>0</v>
      </c>
      <c r="U32" s="20" t="str">
        <f aca="false">I32</f>
        <v>X</v>
      </c>
      <c r="V32" s="20" t="str">
        <f aca="false">K32</f>
        <v>X</v>
      </c>
    </row>
    <row r="33" customFormat="false" ht="19.85" hidden="false" customHeight="true" outlineLevel="0" collapsed="false">
      <c r="A33" s="12" t="n">
        <v>30</v>
      </c>
      <c r="B33" s="14" t="s">
        <v>124</v>
      </c>
      <c r="C33" s="14" t="s">
        <v>43</v>
      </c>
      <c r="D33" s="14" t="s">
        <v>61</v>
      </c>
      <c r="E33" s="15" t="s">
        <v>18</v>
      </c>
      <c r="F33" s="16"/>
      <c r="G33" s="15" t="n">
        <v>0</v>
      </c>
      <c r="H33" s="16" t="n">
        <v>22</v>
      </c>
      <c r="I33" s="15" t="n">
        <v>0</v>
      </c>
      <c r="J33" s="16" t="n">
        <v>19</v>
      </c>
      <c r="K33" s="15" t="s">
        <v>18</v>
      </c>
      <c r="L33" s="16"/>
      <c r="M33" s="17" t="n">
        <f aca="false">SUMIF(O33:Q33,"&gt;0",O33:Q33)</f>
        <v>0</v>
      </c>
      <c r="N33" s="18"/>
      <c r="O33" s="19" t="n">
        <f aca="false">LARGE(S33:V33,1)</f>
        <v>0</v>
      </c>
      <c r="P33" s="19" t="n">
        <f aca="false">LARGE(S33:V33,2)</f>
        <v>0</v>
      </c>
      <c r="Q33" s="19" t="e">
        <f aca="false">LARGE(S33:V33,3)</f>
        <v>#VALUE!</v>
      </c>
      <c r="S33" s="20" t="str">
        <f aca="false">E33</f>
        <v>X</v>
      </c>
      <c r="T33" s="20" t="n">
        <f aca="false">G33</f>
        <v>0</v>
      </c>
      <c r="U33" s="20" t="n">
        <f aca="false">I33</f>
        <v>0</v>
      </c>
      <c r="V33" s="20" t="str">
        <f aca="false">K33</f>
        <v>X</v>
      </c>
    </row>
    <row r="34" customFormat="false" ht="19.85" hidden="false" customHeight="true" outlineLevel="0" collapsed="false">
      <c r="A34" s="12" t="n">
        <v>31</v>
      </c>
      <c r="B34" s="14" t="s">
        <v>125</v>
      </c>
      <c r="C34" s="24" t="s">
        <v>126</v>
      </c>
      <c r="D34" s="24" t="s">
        <v>123</v>
      </c>
      <c r="E34" s="15" t="s">
        <v>18</v>
      </c>
      <c r="F34" s="16"/>
      <c r="G34" s="15" t="s">
        <v>18</v>
      </c>
      <c r="H34" s="16"/>
      <c r="I34" s="15" t="n">
        <v>0</v>
      </c>
      <c r="J34" s="16" t="n">
        <v>20</v>
      </c>
      <c r="K34" s="15" t="n">
        <v>0</v>
      </c>
      <c r="L34" s="16" t="n">
        <v>21</v>
      </c>
      <c r="M34" s="17" t="n">
        <f aca="false">SUMIF(O34:Q34,"&gt;0",O34:Q34)</f>
        <v>0</v>
      </c>
      <c r="N34" s="18"/>
      <c r="O34" s="19" t="n">
        <f aca="false">LARGE(S34:V34,1)</f>
        <v>0</v>
      </c>
      <c r="P34" s="19" t="n">
        <f aca="false">LARGE(S34:V34,2)</f>
        <v>0</v>
      </c>
      <c r="Q34" s="19" t="e">
        <f aca="false">LARGE(S34:V34,3)</f>
        <v>#VALUE!</v>
      </c>
      <c r="S34" s="20" t="str">
        <f aca="false">E34</f>
        <v>X</v>
      </c>
      <c r="T34" s="20" t="str">
        <f aca="false">G34</f>
        <v>X</v>
      </c>
      <c r="U34" s="20" t="n">
        <f aca="false">I34</f>
        <v>0</v>
      </c>
      <c r="V34" s="20" t="n">
        <f aca="false">K34</f>
        <v>0</v>
      </c>
    </row>
    <row r="35" customFormat="false" ht="19.85" hidden="false" customHeight="true" outlineLevel="0" collapsed="false">
      <c r="A35" s="12" t="n">
        <v>32</v>
      </c>
      <c r="B35" s="34" t="s">
        <v>127</v>
      </c>
      <c r="C35" s="24" t="s">
        <v>128</v>
      </c>
      <c r="D35" s="24" t="s">
        <v>61</v>
      </c>
      <c r="E35" s="15" t="s">
        <v>18</v>
      </c>
      <c r="F35" s="16"/>
      <c r="G35" s="15" t="n">
        <v>0</v>
      </c>
      <c r="H35" s="16" t="n">
        <v>21</v>
      </c>
      <c r="I35" s="15" t="n">
        <v>0</v>
      </c>
      <c r="J35" s="16" t="n">
        <v>26</v>
      </c>
      <c r="K35" s="15" t="s">
        <v>18</v>
      </c>
      <c r="L35" s="16"/>
      <c r="M35" s="17" t="n">
        <f aca="false">SUMIF(O35:Q35,"&gt;0",O35:Q35)</f>
        <v>0</v>
      </c>
      <c r="N35" s="18"/>
      <c r="O35" s="19" t="n">
        <f aca="false">LARGE(S35:V35,1)</f>
        <v>0</v>
      </c>
      <c r="P35" s="19" t="n">
        <f aca="false">LARGE(S35:V35,2)</f>
        <v>0</v>
      </c>
      <c r="Q35" s="19" t="e">
        <f aca="false">LARGE(S35:V35,3)</f>
        <v>#VALUE!</v>
      </c>
      <c r="S35" s="20" t="str">
        <f aca="false">E35</f>
        <v>X</v>
      </c>
      <c r="T35" s="20" t="n">
        <f aca="false">G35</f>
        <v>0</v>
      </c>
      <c r="U35" s="20" t="n">
        <f aca="false">I35</f>
        <v>0</v>
      </c>
      <c r="V35" s="20" t="str">
        <f aca="false">K35</f>
        <v>X</v>
      </c>
    </row>
    <row r="36" customFormat="false" ht="19.85" hidden="false" customHeight="true" outlineLevel="0" collapsed="false">
      <c r="A36" s="12" t="n">
        <v>33</v>
      </c>
      <c r="B36" s="24" t="s">
        <v>129</v>
      </c>
      <c r="C36" s="24" t="s">
        <v>130</v>
      </c>
      <c r="D36" s="24" t="s">
        <v>123</v>
      </c>
      <c r="E36" s="15" t="s">
        <v>18</v>
      </c>
      <c r="F36" s="16"/>
      <c r="G36" s="15" t="s">
        <v>18</v>
      </c>
      <c r="H36" s="16"/>
      <c r="I36" s="15" t="n">
        <v>0</v>
      </c>
      <c r="J36" s="16" t="n">
        <v>21</v>
      </c>
      <c r="K36" s="15" t="s">
        <v>18</v>
      </c>
      <c r="L36" s="16"/>
      <c r="M36" s="17" t="n">
        <f aca="false">SUMIF(O36:Q36,"&gt;0",O36:Q36)</f>
        <v>0</v>
      </c>
      <c r="N36" s="18"/>
      <c r="O36" s="19" t="n">
        <f aca="false">LARGE(S36:V36,1)</f>
        <v>0</v>
      </c>
      <c r="P36" s="19" t="e">
        <f aca="false">LARGE(S36:V36,2)</f>
        <v>#VALUE!</v>
      </c>
      <c r="Q36" s="19" t="e">
        <f aca="false">LARGE(S36:V36,3)</f>
        <v>#VALUE!</v>
      </c>
      <c r="S36" s="20" t="str">
        <f aca="false">E36</f>
        <v>X</v>
      </c>
      <c r="T36" s="20" t="str">
        <f aca="false">G36</f>
        <v>X</v>
      </c>
      <c r="U36" s="20" t="n">
        <f aca="false">I36</f>
        <v>0</v>
      </c>
      <c r="V36" s="20" t="str">
        <f aca="false">K36</f>
        <v>X</v>
      </c>
    </row>
    <row r="37" customFormat="false" ht="19.85" hidden="false" customHeight="true" outlineLevel="0" collapsed="false">
      <c r="A37" s="12" t="n">
        <v>34</v>
      </c>
      <c r="B37" s="22" t="s">
        <v>131</v>
      </c>
      <c r="C37" s="22" t="s">
        <v>21</v>
      </c>
      <c r="D37" s="21" t="s">
        <v>64</v>
      </c>
      <c r="E37" s="15" t="s">
        <v>18</v>
      </c>
      <c r="F37" s="16"/>
      <c r="G37" s="15" t="s">
        <v>18</v>
      </c>
      <c r="H37" s="16"/>
      <c r="I37" s="15" t="n">
        <v>0</v>
      </c>
      <c r="J37" s="16" t="n">
        <v>22</v>
      </c>
      <c r="K37" s="15" t="s">
        <v>18</v>
      </c>
      <c r="L37" s="16"/>
      <c r="M37" s="17" t="n">
        <f aca="false">SUMIF(O37:Q37,"&gt;0",O37:Q37)</f>
        <v>0</v>
      </c>
      <c r="N37" s="18" t="n">
        <v>34</v>
      </c>
      <c r="O37" s="19" t="n">
        <f aca="false">LARGE(S37:V37,1)</f>
        <v>0</v>
      </c>
      <c r="P37" s="19" t="e">
        <f aca="false">LARGE(S37:V37,2)</f>
        <v>#VALUE!</v>
      </c>
      <c r="Q37" s="19" t="e">
        <f aca="false">LARGE(S37:V37,3)</f>
        <v>#VALUE!</v>
      </c>
      <c r="S37" s="20" t="str">
        <f aca="false">E37</f>
        <v>X</v>
      </c>
      <c r="T37" s="20" t="str">
        <f aca="false">G37</f>
        <v>X</v>
      </c>
      <c r="U37" s="20" t="n">
        <f aca="false">I37</f>
        <v>0</v>
      </c>
      <c r="V37" s="20" t="str">
        <f aca="false">K37</f>
        <v>X</v>
      </c>
    </row>
    <row r="38" customFormat="false" ht="19.85" hidden="false" customHeight="true" outlineLevel="0" collapsed="false">
      <c r="A38" s="12" t="n">
        <v>35</v>
      </c>
      <c r="B38" s="24" t="s">
        <v>132</v>
      </c>
      <c r="C38" s="24" t="s">
        <v>21</v>
      </c>
      <c r="D38" s="24" t="s">
        <v>45</v>
      </c>
      <c r="E38" s="15" t="s">
        <v>18</v>
      </c>
      <c r="F38" s="16"/>
      <c r="G38" s="15" t="s">
        <v>18</v>
      </c>
      <c r="H38" s="16"/>
      <c r="I38" s="15" t="s">
        <v>18</v>
      </c>
      <c r="J38" s="16"/>
      <c r="K38" s="15" t="n">
        <v>0</v>
      </c>
      <c r="L38" s="16" t="n">
        <v>22</v>
      </c>
      <c r="M38" s="17" t="n">
        <f aca="false">SUMIF(O38:Q38,"&gt;0",O38:Q38)</f>
        <v>0</v>
      </c>
      <c r="N38" s="18" t="n">
        <v>34</v>
      </c>
      <c r="O38" s="19" t="n">
        <f aca="false">LARGE(S38:V38,1)</f>
        <v>0</v>
      </c>
      <c r="P38" s="19" t="e">
        <f aca="false">LARGE(S38:V38,2)</f>
        <v>#VALUE!</v>
      </c>
      <c r="Q38" s="19" t="e">
        <f aca="false">LARGE(S38:V38,3)</f>
        <v>#VALUE!</v>
      </c>
      <c r="S38" s="20" t="str">
        <f aca="false">E38</f>
        <v>X</v>
      </c>
      <c r="T38" s="20" t="str">
        <f aca="false">G38</f>
        <v>X</v>
      </c>
      <c r="U38" s="20" t="str">
        <f aca="false">I38</f>
        <v>X</v>
      </c>
      <c r="V38" s="20" t="n">
        <f aca="false">K38</f>
        <v>0</v>
      </c>
    </row>
    <row r="39" customFormat="false" ht="19.85" hidden="false" customHeight="true" outlineLevel="0" collapsed="false">
      <c r="A39" s="12" t="n">
        <v>36</v>
      </c>
      <c r="B39" s="13" t="s">
        <v>133</v>
      </c>
      <c r="C39" s="13" t="s">
        <v>134</v>
      </c>
      <c r="D39" s="21" t="s">
        <v>45</v>
      </c>
      <c r="E39" s="15" t="s">
        <v>18</v>
      </c>
      <c r="F39" s="16"/>
      <c r="G39" s="15" t="s">
        <v>18</v>
      </c>
      <c r="H39" s="16"/>
      <c r="I39" s="15" t="s">
        <v>18</v>
      </c>
      <c r="J39" s="16"/>
      <c r="K39" s="15" t="n">
        <v>0</v>
      </c>
      <c r="L39" s="16" t="n">
        <v>23</v>
      </c>
      <c r="M39" s="17" t="n">
        <f aca="false">SUMIF(O39:Q39,"&gt;0",O39:Q39)</f>
        <v>0</v>
      </c>
      <c r="N39" s="18" t="n">
        <v>36</v>
      </c>
      <c r="O39" s="19" t="n">
        <f aca="false">LARGE(S39:V39,1)</f>
        <v>0</v>
      </c>
      <c r="P39" s="19" t="e">
        <f aca="false">LARGE(S39:V39,2)</f>
        <v>#VALUE!</v>
      </c>
      <c r="Q39" s="19" t="e">
        <f aca="false">LARGE(S39:V39,3)</f>
        <v>#VALUE!</v>
      </c>
      <c r="S39" s="20" t="str">
        <f aca="false">E39</f>
        <v>X</v>
      </c>
      <c r="T39" s="20" t="str">
        <f aca="false">G39</f>
        <v>X</v>
      </c>
      <c r="U39" s="20" t="str">
        <f aca="false">I39</f>
        <v>X</v>
      </c>
      <c r="V39" s="20" t="n">
        <f aca="false">K39</f>
        <v>0</v>
      </c>
    </row>
    <row r="40" customFormat="false" ht="19.85" hidden="false" customHeight="true" outlineLevel="0" collapsed="false">
      <c r="A40" s="12" t="n">
        <v>37</v>
      </c>
      <c r="B40" s="24" t="s">
        <v>135</v>
      </c>
      <c r="C40" s="24" t="s">
        <v>36</v>
      </c>
      <c r="D40" s="21" t="s">
        <v>24</v>
      </c>
      <c r="E40" s="15" t="s">
        <v>18</v>
      </c>
      <c r="F40" s="16"/>
      <c r="G40" s="15" t="s">
        <v>18</v>
      </c>
      <c r="H40" s="16"/>
      <c r="I40" s="15" t="n">
        <v>0</v>
      </c>
      <c r="J40" s="16" t="n">
        <v>23</v>
      </c>
      <c r="K40" s="15" t="s">
        <v>18</v>
      </c>
      <c r="L40" s="16"/>
      <c r="M40" s="17" t="n">
        <f aca="false">SUMIF(O40:Q40,"&gt;0",O40:Q40)</f>
        <v>0</v>
      </c>
      <c r="N40" s="18" t="n">
        <v>36</v>
      </c>
      <c r="O40" s="19" t="n">
        <f aca="false">LARGE(S40:V40,1)</f>
        <v>0</v>
      </c>
      <c r="P40" s="19" t="e">
        <f aca="false">LARGE(S40:V40,2)</f>
        <v>#VALUE!</v>
      </c>
      <c r="Q40" s="19" t="e">
        <f aca="false">LARGE(S40:V40,3)</f>
        <v>#VALUE!</v>
      </c>
      <c r="S40" s="20" t="str">
        <f aca="false">E40</f>
        <v>X</v>
      </c>
      <c r="T40" s="20" t="str">
        <f aca="false">G40</f>
        <v>X</v>
      </c>
      <c r="U40" s="20" t="n">
        <f aca="false">I40</f>
        <v>0</v>
      </c>
      <c r="V40" s="20" t="str">
        <f aca="false">K40</f>
        <v>X</v>
      </c>
    </row>
    <row r="41" customFormat="false" ht="19.85" hidden="false" customHeight="true" outlineLevel="0" collapsed="false">
      <c r="A41" s="12" t="n">
        <v>38</v>
      </c>
      <c r="B41" s="34" t="s">
        <v>136</v>
      </c>
      <c r="C41" s="24" t="s">
        <v>137</v>
      </c>
      <c r="D41" s="24" t="s">
        <v>15</v>
      </c>
      <c r="E41" s="15" t="s">
        <v>18</v>
      </c>
      <c r="F41" s="16"/>
      <c r="G41" s="15" t="s">
        <v>18</v>
      </c>
      <c r="H41" s="16"/>
      <c r="I41" s="15" t="n">
        <v>0</v>
      </c>
      <c r="J41" s="16" t="n">
        <v>24</v>
      </c>
      <c r="K41" s="15" t="n">
        <v>0</v>
      </c>
      <c r="L41" s="16" t="n">
        <v>25</v>
      </c>
      <c r="M41" s="17" t="n">
        <f aca="false">SUMIF(O41:Q41,"&gt;0",O41:Q41)</f>
        <v>0</v>
      </c>
      <c r="N41" s="18"/>
      <c r="O41" s="19" t="n">
        <f aca="false">LARGE(S41:V41,1)</f>
        <v>0</v>
      </c>
      <c r="P41" s="19" t="n">
        <f aca="false">LARGE(S41:V41,2)</f>
        <v>0</v>
      </c>
      <c r="Q41" s="19" t="e">
        <f aca="false">LARGE(S41:V41,3)</f>
        <v>#VALUE!</v>
      </c>
      <c r="S41" s="20" t="str">
        <f aca="false">E41</f>
        <v>X</v>
      </c>
      <c r="T41" s="20" t="str">
        <f aca="false">G41</f>
        <v>X</v>
      </c>
      <c r="U41" s="20" t="n">
        <f aca="false">I41</f>
        <v>0</v>
      </c>
      <c r="V41" s="20" t="n">
        <f aca="false">K41</f>
        <v>0</v>
      </c>
    </row>
    <row r="42" customFormat="false" ht="19.85" hidden="false" customHeight="true" outlineLevel="0" collapsed="false">
      <c r="A42" s="12" t="n">
        <v>39</v>
      </c>
      <c r="B42" s="34" t="s">
        <v>138</v>
      </c>
      <c r="C42" s="24" t="s">
        <v>139</v>
      </c>
      <c r="D42" s="21" t="s">
        <v>24</v>
      </c>
      <c r="E42" s="15" t="s">
        <v>18</v>
      </c>
      <c r="F42" s="16"/>
      <c r="G42" s="15" t="s">
        <v>18</v>
      </c>
      <c r="H42" s="16"/>
      <c r="I42" s="15" t="s">
        <v>18</v>
      </c>
      <c r="J42" s="16"/>
      <c r="K42" s="15" t="n">
        <v>0</v>
      </c>
      <c r="L42" s="16" t="n">
        <v>24</v>
      </c>
      <c r="M42" s="17" t="n">
        <f aca="false">SUMIF(O42:Q42,"&gt;0",O42:Q42)</f>
        <v>0</v>
      </c>
      <c r="N42" s="18"/>
      <c r="O42" s="19" t="n">
        <f aca="false">LARGE(S42:V42,1)</f>
        <v>0</v>
      </c>
      <c r="P42" s="19" t="e">
        <f aca="false">LARGE(S42:V42,2)</f>
        <v>#VALUE!</v>
      </c>
      <c r="Q42" s="19" t="e">
        <f aca="false">LARGE(S42:V42,3)</f>
        <v>#VALUE!</v>
      </c>
      <c r="S42" s="20" t="str">
        <f aca="false">E42</f>
        <v>X</v>
      </c>
      <c r="T42" s="20" t="str">
        <f aca="false">G42</f>
        <v>X</v>
      </c>
      <c r="U42" s="20" t="str">
        <f aca="false">I42</f>
        <v>X</v>
      </c>
      <c r="V42" s="20" t="n">
        <f aca="false">K42</f>
        <v>0</v>
      </c>
    </row>
    <row r="43" customFormat="false" ht="19.85" hidden="false" customHeight="true" outlineLevel="0" collapsed="false">
      <c r="A43" s="12" t="n">
        <v>40</v>
      </c>
      <c r="B43" s="21" t="s">
        <v>140</v>
      </c>
      <c r="C43" s="21" t="s">
        <v>141</v>
      </c>
      <c r="D43" s="14" t="s">
        <v>45</v>
      </c>
      <c r="E43" s="15" t="s">
        <v>18</v>
      </c>
      <c r="F43" s="16"/>
      <c r="G43" s="15" t="s">
        <v>18</v>
      </c>
      <c r="H43" s="16"/>
      <c r="I43" s="15" t="s">
        <v>18</v>
      </c>
      <c r="J43" s="16"/>
      <c r="K43" s="15" t="n">
        <v>0</v>
      </c>
      <c r="L43" s="16" t="n">
        <v>26</v>
      </c>
      <c r="M43" s="17" t="n">
        <f aca="false">SUMIF(O43:Q43,"&gt;0",O43:Q43)</f>
        <v>0</v>
      </c>
      <c r="N43" s="18"/>
      <c r="O43" s="19" t="n">
        <f aca="false">LARGE(S43:V43,1)</f>
        <v>0</v>
      </c>
      <c r="P43" s="19" t="e">
        <f aca="false">LARGE(S43:V43,2)</f>
        <v>#VALUE!</v>
      </c>
      <c r="Q43" s="19" t="e">
        <f aca="false">LARGE(S43:V43,3)</f>
        <v>#VALUE!</v>
      </c>
      <c r="S43" s="20" t="str">
        <f aca="false">E43</f>
        <v>X</v>
      </c>
      <c r="T43" s="20" t="str">
        <f aca="false">G43</f>
        <v>X</v>
      </c>
      <c r="U43" s="20" t="str">
        <f aca="false">I43</f>
        <v>X</v>
      </c>
      <c r="V43" s="20" t="n">
        <f aca="false">K43</f>
        <v>0</v>
      </c>
    </row>
    <row r="44" customFormat="false" ht="19.85" hidden="false" customHeight="true" outlineLevel="0" collapsed="false">
      <c r="A44" s="12" t="n">
        <v>41</v>
      </c>
      <c r="B44" s="14" t="s">
        <v>138</v>
      </c>
      <c r="C44" s="14" t="s">
        <v>142</v>
      </c>
      <c r="D44" s="21" t="s">
        <v>24</v>
      </c>
      <c r="E44" s="15" t="s">
        <v>18</v>
      </c>
      <c r="F44" s="16"/>
      <c r="G44" s="15" t="s">
        <v>18</v>
      </c>
      <c r="H44" s="16"/>
      <c r="I44" s="15" t="s">
        <v>18</v>
      </c>
      <c r="J44" s="16"/>
      <c r="K44" s="15" t="n">
        <v>0</v>
      </c>
      <c r="L44" s="16" t="n">
        <v>27</v>
      </c>
      <c r="M44" s="17" t="n">
        <f aca="false">SUMIF(O44:Q44,"&gt;0",O44:Q44)</f>
        <v>0</v>
      </c>
      <c r="N44" s="18" t="n">
        <v>41</v>
      </c>
      <c r="O44" s="19" t="n">
        <f aca="false">LARGE(S44:V44,1)</f>
        <v>0</v>
      </c>
      <c r="P44" s="19" t="e">
        <f aca="false">LARGE(S44:V44,2)</f>
        <v>#VALUE!</v>
      </c>
      <c r="Q44" s="19" t="e">
        <f aca="false">LARGE(S44:V44,3)</f>
        <v>#VALUE!</v>
      </c>
      <c r="S44" s="20" t="str">
        <f aca="false">E44</f>
        <v>X</v>
      </c>
      <c r="T44" s="20" t="str">
        <f aca="false">G44</f>
        <v>X</v>
      </c>
      <c r="U44" s="20" t="str">
        <f aca="false">I44</f>
        <v>X</v>
      </c>
      <c r="V44" s="20" t="n">
        <f aca="false">K44</f>
        <v>0</v>
      </c>
    </row>
    <row r="45" customFormat="false" ht="19.85" hidden="false" customHeight="true" outlineLevel="0" collapsed="false">
      <c r="A45" s="12" t="n">
        <v>42</v>
      </c>
      <c r="B45" s="22" t="s">
        <v>143</v>
      </c>
      <c r="C45" s="22" t="s">
        <v>27</v>
      </c>
      <c r="D45" s="21" t="s">
        <v>24</v>
      </c>
      <c r="E45" s="15" t="s">
        <v>18</v>
      </c>
      <c r="F45" s="16"/>
      <c r="G45" s="15" t="n">
        <v>0</v>
      </c>
      <c r="H45" s="16" t="n">
        <v>27</v>
      </c>
      <c r="I45" s="15" t="s">
        <v>18</v>
      </c>
      <c r="J45" s="16"/>
      <c r="K45" s="15" t="s">
        <v>18</v>
      </c>
      <c r="L45" s="16"/>
      <c r="M45" s="17" t="n">
        <f aca="false">SUMIF(O45:Q45,"&gt;0",O45:Q45)</f>
        <v>0</v>
      </c>
      <c r="N45" s="18" t="n">
        <v>41</v>
      </c>
      <c r="O45" s="19" t="n">
        <f aca="false">LARGE(S45:V45,1)</f>
        <v>0</v>
      </c>
      <c r="P45" s="19" t="e">
        <f aca="false">LARGE(S45:V45,2)</f>
        <v>#VALUE!</v>
      </c>
      <c r="Q45" s="19" t="e">
        <f aca="false">LARGE(S45:V45,3)</f>
        <v>#VALUE!</v>
      </c>
      <c r="S45" s="20" t="str">
        <f aca="false">E45</f>
        <v>X</v>
      </c>
      <c r="T45" s="20" t="n">
        <f aca="false">G45</f>
        <v>0</v>
      </c>
      <c r="U45" s="20" t="str">
        <f aca="false">I45</f>
        <v>X</v>
      </c>
      <c r="V45" s="20" t="str">
        <f aca="false">K45</f>
        <v>X</v>
      </c>
    </row>
    <row r="46" customFormat="false" ht="19.85" hidden="false" customHeight="true" outlineLevel="0" collapsed="false">
      <c r="A46" s="12" t="n">
        <v>43</v>
      </c>
      <c r="B46" s="23" t="s">
        <v>144</v>
      </c>
      <c r="C46" s="23" t="s">
        <v>49</v>
      </c>
      <c r="D46" s="21" t="s">
        <v>24</v>
      </c>
      <c r="E46" s="15" t="s">
        <v>18</v>
      </c>
      <c r="F46" s="16"/>
      <c r="G46" s="15" t="n">
        <v>0</v>
      </c>
      <c r="H46" s="16" t="n">
        <v>29</v>
      </c>
      <c r="I46" s="15" t="s">
        <v>18</v>
      </c>
      <c r="J46" s="16"/>
      <c r="K46" s="15" t="s">
        <v>18</v>
      </c>
      <c r="L46" s="16"/>
      <c r="M46" s="17" t="n">
        <f aca="false">SUMIF(O46:Q46,"&gt;0",O46:Q46)</f>
        <v>0</v>
      </c>
      <c r="N46" s="18"/>
      <c r="O46" s="19" t="n">
        <f aca="false">LARGE(S46:V46,1)</f>
        <v>0</v>
      </c>
      <c r="P46" s="19" t="e">
        <f aca="false">LARGE(S46:V46,2)</f>
        <v>#VALUE!</v>
      </c>
      <c r="Q46" s="19" t="e">
        <f aca="false">LARGE(S46:V46,3)</f>
        <v>#VALUE!</v>
      </c>
      <c r="S46" s="20" t="str">
        <f aca="false">E46</f>
        <v>X</v>
      </c>
      <c r="T46" s="20" t="n">
        <f aca="false">G46</f>
        <v>0</v>
      </c>
      <c r="U46" s="20" t="str">
        <f aca="false">I46</f>
        <v>X</v>
      </c>
      <c r="V46" s="20" t="str">
        <f aca="false">K46</f>
        <v>X</v>
      </c>
    </row>
    <row r="47" customFormat="false" ht="19.85" hidden="false" customHeight="true" outlineLevel="0" collapsed="false">
      <c r="A47" s="12" t="n">
        <v>44</v>
      </c>
      <c r="B47" s="23" t="s">
        <v>65</v>
      </c>
      <c r="C47" s="23" t="s">
        <v>145</v>
      </c>
      <c r="D47" s="22" t="s">
        <v>15</v>
      </c>
      <c r="E47" s="15" t="s">
        <v>18</v>
      </c>
      <c r="F47" s="16"/>
      <c r="G47" s="15" t="s">
        <v>18</v>
      </c>
      <c r="H47" s="16"/>
      <c r="I47" s="15" t="s">
        <v>18</v>
      </c>
      <c r="J47" s="16"/>
      <c r="K47" s="15" t="n">
        <v>0</v>
      </c>
      <c r="L47" s="16" t="n">
        <v>28</v>
      </c>
      <c r="M47" s="17" t="n">
        <f aca="false">SUMIF(O47:Q47,"&gt;0",O47:Q47)</f>
        <v>0</v>
      </c>
      <c r="N47" s="18" t="n">
        <v>44</v>
      </c>
      <c r="O47" s="19" t="n">
        <f aca="false">LARGE(S47:V47,1)</f>
        <v>0</v>
      </c>
      <c r="P47" s="19" t="e">
        <f aca="false">LARGE(S47:V47,2)</f>
        <v>#VALUE!</v>
      </c>
      <c r="Q47" s="19" t="e">
        <f aca="false">LARGE(S47:V47,3)</f>
        <v>#VALUE!</v>
      </c>
      <c r="S47" s="20" t="str">
        <f aca="false">E47</f>
        <v>X</v>
      </c>
      <c r="T47" s="20" t="str">
        <f aca="false">G47</f>
        <v>X</v>
      </c>
      <c r="U47" s="20" t="str">
        <f aca="false">I47</f>
        <v>X</v>
      </c>
      <c r="V47" s="20" t="n">
        <f aca="false">K47</f>
        <v>0</v>
      </c>
    </row>
    <row r="48" customFormat="false" ht="19.85" hidden="false" customHeight="true" outlineLevel="0" collapsed="false">
      <c r="A48" s="12" t="n">
        <v>45</v>
      </c>
      <c r="B48" s="23" t="s">
        <v>146</v>
      </c>
      <c r="C48" s="23" t="s">
        <v>141</v>
      </c>
      <c r="D48" s="21" t="s">
        <v>24</v>
      </c>
      <c r="E48" s="15" t="s">
        <v>18</v>
      </c>
      <c r="F48" s="16"/>
      <c r="G48" s="15" t="n">
        <v>0</v>
      </c>
      <c r="H48" s="16" t="n">
        <v>28</v>
      </c>
      <c r="I48" s="15" t="s">
        <v>18</v>
      </c>
      <c r="J48" s="16"/>
      <c r="K48" s="15" t="s">
        <v>18</v>
      </c>
      <c r="L48" s="16"/>
      <c r="M48" s="17" t="n">
        <f aca="false">SUMIF(O48:Q48,"&gt;0",O48:Q48)</f>
        <v>0</v>
      </c>
      <c r="N48" s="18" t="n">
        <v>44</v>
      </c>
      <c r="O48" s="19" t="n">
        <f aca="false">LARGE(S48:V48,1)</f>
        <v>0</v>
      </c>
      <c r="P48" s="19" t="e">
        <f aca="false">LARGE(S48:V48,2)</f>
        <v>#VALUE!</v>
      </c>
      <c r="Q48" s="19" t="e">
        <f aca="false">LARGE(S48:V48,3)</f>
        <v>#VALUE!</v>
      </c>
      <c r="S48" s="20" t="str">
        <f aca="false">E48</f>
        <v>X</v>
      </c>
      <c r="T48" s="20" t="n">
        <f aca="false">G48</f>
        <v>0</v>
      </c>
      <c r="U48" s="20" t="str">
        <f aca="false">I48</f>
        <v>X</v>
      </c>
      <c r="V48" s="20" t="str">
        <f aca="false">K48</f>
        <v>X</v>
      </c>
    </row>
    <row r="49" customFormat="false" ht="19.85" hidden="false" customHeight="true" outlineLevel="0" collapsed="false">
      <c r="A49" s="12" t="n">
        <v>46</v>
      </c>
      <c r="B49" s="23"/>
      <c r="C49" s="23"/>
      <c r="D49" s="14"/>
      <c r="E49" s="15"/>
      <c r="F49" s="16"/>
      <c r="G49" s="15"/>
      <c r="H49" s="16"/>
      <c r="I49" s="15"/>
      <c r="J49" s="16"/>
      <c r="K49" s="15"/>
      <c r="L49" s="16"/>
      <c r="M49" s="17" t="n">
        <f aca="false">SUMIF(O49:Q49,"&gt;0",O49:Q49)</f>
        <v>0</v>
      </c>
      <c r="N49" s="18"/>
      <c r="O49" s="19" t="n">
        <f aca="false">LARGE(S49:V49,1)</f>
        <v>0</v>
      </c>
      <c r="P49" s="19" t="n">
        <f aca="false">LARGE(S49:V49,2)</f>
        <v>0</v>
      </c>
      <c r="Q49" s="19" t="n">
        <f aca="false">LARGE(S49:V49,3)</f>
        <v>0</v>
      </c>
      <c r="S49" s="20" t="n">
        <f aca="false">E49</f>
        <v>0</v>
      </c>
      <c r="T49" s="20" t="n">
        <f aca="false">G49</f>
        <v>0</v>
      </c>
      <c r="U49" s="20" t="n">
        <f aca="false">I49</f>
        <v>0</v>
      </c>
      <c r="V49" s="20" t="n">
        <f aca="false">K49</f>
        <v>0</v>
      </c>
    </row>
    <row r="50" customFormat="false" ht="19.85" hidden="false" customHeight="true" outlineLevel="0" collapsed="false">
      <c r="A50" s="12" t="n">
        <v>47</v>
      </c>
      <c r="B50" s="14"/>
      <c r="C50" s="14"/>
      <c r="D50" s="14"/>
      <c r="E50" s="15"/>
      <c r="F50" s="16"/>
      <c r="G50" s="15"/>
      <c r="H50" s="16"/>
      <c r="I50" s="15"/>
      <c r="J50" s="16"/>
      <c r="K50" s="15"/>
      <c r="L50" s="16"/>
      <c r="M50" s="17" t="n">
        <f aca="false">SUMIF(O50:Q50,"&gt;0",O50:Q50)</f>
        <v>0</v>
      </c>
      <c r="N50" s="18"/>
      <c r="O50" s="19" t="n">
        <f aca="false">LARGE(S50:V50,1)</f>
        <v>0</v>
      </c>
      <c r="P50" s="19" t="n">
        <f aca="false">LARGE(S50:V50,2)</f>
        <v>0</v>
      </c>
      <c r="Q50" s="19" t="n">
        <f aca="false">LARGE(S50:V50,3)</f>
        <v>0</v>
      </c>
      <c r="S50" s="20" t="n">
        <f aca="false">E50</f>
        <v>0</v>
      </c>
      <c r="T50" s="20" t="n">
        <f aca="false">G50</f>
        <v>0</v>
      </c>
      <c r="U50" s="20" t="n">
        <f aca="false">I50</f>
        <v>0</v>
      </c>
      <c r="V50" s="20" t="n">
        <f aca="false">K50</f>
        <v>0</v>
      </c>
    </row>
    <row r="51" customFormat="false" ht="19.85" hidden="false" customHeight="true" outlineLevel="0" collapsed="false">
      <c r="A51" s="12" t="n">
        <v>48</v>
      </c>
      <c r="B51" s="34"/>
      <c r="C51" s="24"/>
      <c r="D51" s="24"/>
      <c r="E51" s="15"/>
      <c r="F51" s="16"/>
      <c r="G51" s="15"/>
      <c r="H51" s="16"/>
      <c r="I51" s="15"/>
      <c r="J51" s="16"/>
      <c r="K51" s="15"/>
      <c r="L51" s="16"/>
      <c r="M51" s="17" t="n">
        <f aca="false">SUMIF(O51:Q51,"&gt;0",O51:Q51)</f>
        <v>0</v>
      </c>
      <c r="N51" s="18"/>
      <c r="O51" s="19" t="n">
        <f aca="false">LARGE(S51:V51,1)</f>
        <v>0</v>
      </c>
      <c r="P51" s="19" t="n">
        <f aca="false">LARGE(S51:V51,2)</f>
        <v>0</v>
      </c>
      <c r="Q51" s="19" t="n">
        <f aca="false">LARGE(S51:V51,3)</f>
        <v>0</v>
      </c>
      <c r="S51" s="20" t="n">
        <f aca="false">E51</f>
        <v>0</v>
      </c>
      <c r="T51" s="20" t="n">
        <f aca="false">G51</f>
        <v>0</v>
      </c>
      <c r="U51" s="20" t="n">
        <f aca="false">I51</f>
        <v>0</v>
      </c>
      <c r="V51" s="20" t="n">
        <f aca="false">K51</f>
        <v>0</v>
      </c>
    </row>
    <row r="52" customFormat="false" ht="19.85" hidden="false" customHeight="true" outlineLevel="0" collapsed="false">
      <c r="A52" s="12" t="n">
        <v>49</v>
      </c>
      <c r="B52" s="21"/>
      <c r="C52" s="21"/>
      <c r="D52" s="14"/>
      <c r="E52" s="15"/>
      <c r="F52" s="16"/>
      <c r="G52" s="15"/>
      <c r="H52" s="16"/>
      <c r="I52" s="15"/>
      <c r="J52" s="16"/>
      <c r="K52" s="15"/>
      <c r="L52" s="16"/>
      <c r="M52" s="17" t="n">
        <f aca="false">SUMIF(O52:Q52,"&gt;0",O52:Q52)</f>
        <v>0</v>
      </c>
      <c r="N52" s="18"/>
      <c r="O52" s="19" t="n">
        <f aca="false">LARGE(S52:V52,1)</f>
        <v>0</v>
      </c>
      <c r="P52" s="19" t="n">
        <f aca="false">LARGE(S52:V52,2)</f>
        <v>0</v>
      </c>
      <c r="Q52" s="19" t="n">
        <f aca="false">LARGE(S52:V52,3)</f>
        <v>0</v>
      </c>
      <c r="S52" s="20" t="n">
        <f aca="false">E52</f>
        <v>0</v>
      </c>
      <c r="T52" s="20" t="n">
        <f aca="false">G52</f>
        <v>0</v>
      </c>
      <c r="U52" s="20" t="n">
        <f aca="false">I52</f>
        <v>0</v>
      </c>
      <c r="V52" s="20" t="n">
        <f aca="false">K52</f>
        <v>0</v>
      </c>
    </row>
    <row r="53" customFormat="false" ht="19.85" hidden="false" customHeight="true" outlineLevel="0" collapsed="false">
      <c r="A53" s="12" t="n">
        <v>50</v>
      </c>
      <c r="B53" s="21"/>
      <c r="C53" s="21"/>
      <c r="D53" s="14"/>
      <c r="E53" s="15"/>
      <c r="F53" s="16"/>
      <c r="G53" s="15"/>
      <c r="H53" s="16"/>
      <c r="I53" s="15"/>
      <c r="J53" s="16"/>
      <c r="K53" s="15"/>
      <c r="L53" s="16"/>
      <c r="M53" s="17" t="n">
        <f aca="false">SUMIF(O53:Q53,"&gt;0",O53:Q53)</f>
        <v>0</v>
      </c>
      <c r="N53" s="18"/>
      <c r="O53" s="19" t="n">
        <f aca="false">LARGE(S53:V53,1)</f>
        <v>0</v>
      </c>
      <c r="P53" s="19" t="n">
        <f aca="false">LARGE(S53:V53,2)</f>
        <v>0</v>
      </c>
      <c r="Q53" s="19" t="n">
        <f aca="false">LARGE(S53:V53,3)</f>
        <v>0</v>
      </c>
      <c r="S53" s="20" t="n">
        <f aca="false">E53</f>
        <v>0</v>
      </c>
      <c r="T53" s="20" t="n">
        <f aca="false">G53</f>
        <v>0</v>
      </c>
      <c r="U53" s="20" t="n">
        <f aca="false">I53</f>
        <v>0</v>
      </c>
      <c r="V53" s="20" t="n">
        <f aca="false">K53</f>
        <v>0</v>
      </c>
    </row>
    <row r="54" customFormat="false" ht="19.85" hidden="false" customHeight="true" outlineLevel="0" collapsed="false">
      <c r="A54" s="12" t="n">
        <v>51</v>
      </c>
      <c r="B54" s="24"/>
      <c r="C54" s="24"/>
      <c r="D54" s="24"/>
      <c r="E54" s="15"/>
      <c r="F54" s="16"/>
      <c r="G54" s="15"/>
      <c r="H54" s="16"/>
      <c r="I54" s="15"/>
      <c r="J54" s="16"/>
      <c r="K54" s="15"/>
      <c r="L54" s="16"/>
      <c r="M54" s="17" t="n">
        <f aca="false">SUMIF(O54:Q54,"&gt;0",O54:Q54)</f>
        <v>0</v>
      </c>
      <c r="N54" s="18"/>
      <c r="O54" s="19" t="n">
        <f aca="false">LARGE(S54:V54,1)</f>
        <v>0</v>
      </c>
      <c r="P54" s="19" t="n">
        <f aca="false">LARGE(S54:V54,2)</f>
        <v>0</v>
      </c>
      <c r="Q54" s="19" t="n">
        <f aca="false">LARGE(S54:V54,3)</f>
        <v>0</v>
      </c>
      <c r="S54" s="20" t="n">
        <f aca="false">E54</f>
        <v>0</v>
      </c>
      <c r="T54" s="20" t="n">
        <f aca="false">G54</f>
        <v>0</v>
      </c>
      <c r="U54" s="20" t="n">
        <f aca="false">I54</f>
        <v>0</v>
      </c>
      <c r="V54" s="20" t="n">
        <f aca="false">K54</f>
        <v>0</v>
      </c>
    </row>
    <row r="55" customFormat="false" ht="19.85" hidden="false" customHeight="true" outlineLevel="0" collapsed="false">
      <c r="A55" s="12" t="n">
        <v>52</v>
      </c>
      <c r="B55" s="14"/>
      <c r="C55" s="14"/>
      <c r="D55" s="14"/>
      <c r="E55" s="15"/>
      <c r="F55" s="16"/>
      <c r="G55" s="15"/>
      <c r="H55" s="16"/>
      <c r="I55" s="15"/>
      <c r="J55" s="16"/>
      <c r="K55" s="15"/>
      <c r="L55" s="16"/>
      <c r="M55" s="17" t="n">
        <f aca="false">SUMIF(O55:Q55,"&gt;0",O55:Q55)</f>
        <v>0</v>
      </c>
      <c r="N55" s="18"/>
      <c r="O55" s="19" t="n">
        <f aca="false">LARGE(S55:V55,1)</f>
        <v>0</v>
      </c>
      <c r="P55" s="19" t="n">
        <f aca="false">LARGE(S55:V55,2)</f>
        <v>0</v>
      </c>
      <c r="Q55" s="19" t="n">
        <f aca="false">LARGE(S55:V55,3)</f>
        <v>0</v>
      </c>
      <c r="S55" s="20" t="n">
        <f aca="false">E55</f>
        <v>0</v>
      </c>
      <c r="T55" s="20" t="n">
        <f aca="false">G55</f>
        <v>0</v>
      </c>
      <c r="U55" s="20" t="n">
        <f aca="false">I55</f>
        <v>0</v>
      </c>
      <c r="V55" s="20" t="n">
        <f aca="false">K55</f>
        <v>0</v>
      </c>
    </row>
    <row r="56" customFormat="false" ht="19.85" hidden="false" customHeight="true" outlineLevel="0" collapsed="false">
      <c r="A56" s="12" t="n">
        <v>53</v>
      </c>
      <c r="B56" s="34"/>
      <c r="C56" s="24"/>
      <c r="D56" s="24"/>
      <c r="E56" s="15"/>
      <c r="F56" s="16"/>
      <c r="G56" s="15"/>
      <c r="H56" s="16"/>
      <c r="I56" s="15"/>
      <c r="J56" s="16"/>
      <c r="K56" s="15"/>
      <c r="L56" s="16"/>
      <c r="M56" s="17" t="n">
        <f aca="false">SUMIF(O56:Q56,"&gt;0",O56:Q56)</f>
        <v>0</v>
      </c>
      <c r="N56" s="18"/>
      <c r="O56" s="19" t="n">
        <f aca="false">LARGE(S56:V56,1)</f>
        <v>0</v>
      </c>
      <c r="P56" s="19" t="n">
        <f aca="false">LARGE(S56:V56,2)</f>
        <v>0</v>
      </c>
      <c r="Q56" s="19" t="n">
        <f aca="false">LARGE(S56:V56,3)</f>
        <v>0</v>
      </c>
      <c r="S56" s="20" t="n">
        <f aca="false">E56</f>
        <v>0</v>
      </c>
      <c r="T56" s="20" t="n">
        <f aca="false">G56</f>
        <v>0</v>
      </c>
      <c r="U56" s="20" t="n">
        <f aca="false">I56</f>
        <v>0</v>
      </c>
      <c r="V56" s="20" t="n">
        <f aca="false">K56</f>
        <v>0</v>
      </c>
    </row>
    <row r="57" customFormat="false" ht="19.85" hidden="false" customHeight="true" outlineLevel="0" collapsed="false">
      <c r="A57" s="12" t="n">
        <v>54</v>
      </c>
      <c r="B57" s="23"/>
      <c r="C57" s="23"/>
      <c r="D57" s="22"/>
      <c r="E57" s="15"/>
      <c r="F57" s="16"/>
      <c r="G57" s="15"/>
      <c r="H57" s="16"/>
      <c r="I57" s="15"/>
      <c r="J57" s="16"/>
      <c r="K57" s="15"/>
      <c r="L57" s="16"/>
      <c r="M57" s="17" t="n">
        <f aca="false">SUMIF(O57:Q57,"&gt;0",O57:Q57)</f>
        <v>0</v>
      </c>
      <c r="N57" s="18"/>
      <c r="O57" s="19" t="n">
        <f aca="false">LARGE(S57:V57,1)</f>
        <v>0</v>
      </c>
      <c r="P57" s="19" t="n">
        <f aca="false">LARGE(S57:V57,2)</f>
        <v>0</v>
      </c>
      <c r="Q57" s="19" t="n">
        <f aca="false">LARGE(S57:V57,3)</f>
        <v>0</v>
      </c>
      <c r="S57" s="20" t="n">
        <f aca="false">E57</f>
        <v>0</v>
      </c>
      <c r="T57" s="20" t="n">
        <f aca="false">G57</f>
        <v>0</v>
      </c>
      <c r="U57" s="20" t="n">
        <f aca="false">I57</f>
        <v>0</v>
      </c>
      <c r="V57" s="20" t="n">
        <f aca="false">K57</f>
        <v>0</v>
      </c>
    </row>
    <row r="58" customFormat="false" ht="19.85" hidden="false" customHeight="true" outlineLevel="0" collapsed="false">
      <c r="A58" s="12" t="n">
        <v>55</v>
      </c>
      <c r="B58" s="34"/>
      <c r="C58" s="24"/>
      <c r="D58" s="21"/>
      <c r="E58" s="15"/>
      <c r="F58" s="16"/>
      <c r="G58" s="15"/>
      <c r="H58" s="16"/>
      <c r="I58" s="15"/>
      <c r="J58" s="16"/>
      <c r="K58" s="15"/>
      <c r="L58" s="16"/>
      <c r="M58" s="17" t="n">
        <f aca="false">SUMIF(O58:Q58,"&gt;0",O58:Q58)</f>
        <v>0</v>
      </c>
      <c r="N58" s="18"/>
      <c r="O58" s="19" t="n">
        <f aca="false">LARGE(S58:V58,1)</f>
        <v>0</v>
      </c>
      <c r="P58" s="19" t="n">
        <f aca="false">LARGE(S58:V58,2)</f>
        <v>0</v>
      </c>
      <c r="Q58" s="19" t="n">
        <f aca="false">LARGE(S58:V58,3)</f>
        <v>0</v>
      </c>
      <c r="S58" s="20" t="n">
        <f aca="false">E58</f>
        <v>0</v>
      </c>
      <c r="T58" s="20" t="n">
        <f aca="false">G58</f>
        <v>0</v>
      </c>
      <c r="U58" s="20" t="n">
        <f aca="false">I58</f>
        <v>0</v>
      </c>
      <c r="V58" s="20" t="n">
        <f aca="false">K58</f>
        <v>0</v>
      </c>
    </row>
  </sheetData>
  <mergeCells count="11">
    <mergeCell ref="A1:D1"/>
    <mergeCell ref="A2:A3"/>
    <mergeCell ref="B2:C3"/>
    <mergeCell ref="D2:D3"/>
    <mergeCell ref="E2:F2"/>
    <mergeCell ref="G2:H2"/>
    <mergeCell ref="I2:J2"/>
    <mergeCell ref="K2:L2"/>
    <mergeCell ref="M2:N2"/>
    <mergeCell ref="O2:Q3"/>
    <mergeCell ref="S2:V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890625" defaultRowHeight="19.85" zeroHeight="false" outlineLevelRow="0" outlineLevelCol="0"/>
  <cols>
    <col collapsed="false" customWidth="true" hidden="false" outlineLevel="0" max="1" min="1" style="26" width="5.25"/>
    <col collapsed="false" customWidth="true" hidden="false" outlineLevel="0" max="2" min="2" style="26" width="13.61"/>
    <col collapsed="false" customWidth="true" hidden="false" outlineLevel="0" max="3" min="3" style="26" width="13.83"/>
    <col collapsed="false" customWidth="true" hidden="false" outlineLevel="0" max="4" min="4" style="26" width="32.47"/>
    <col collapsed="false" customWidth="true" hidden="false" outlineLevel="0" max="14" min="5" style="26" width="5.46"/>
    <col collapsed="false" customWidth="true" hidden="false" outlineLevel="0" max="17" min="15" style="27" width="8.75"/>
    <col collapsed="false" customWidth="true" hidden="false" outlineLevel="0" max="18" min="18" style="26" width="10.86"/>
    <col collapsed="false" customWidth="true" hidden="false" outlineLevel="0" max="22" min="19" style="28" width="5.6"/>
    <col collapsed="false" customWidth="false" hidden="false" outlineLevel="0" max="250" min="23" style="26" width="10.38"/>
  </cols>
  <sheetData>
    <row r="1" customFormat="false" ht="28.35" hidden="false" customHeight="true" outlineLevel="0" collapsed="false">
      <c r="A1" s="5" t="s">
        <v>0</v>
      </c>
      <c r="B1" s="5"/>
      <c r="C1" s="5"/>
      <c r="D1" s="5"/>
    </row>
    <row r="2" customFormat="false" ht="29.85" hidden="false" customHeight="true" outlineLevel="0" collapsed="false">
      <c r="A2" s="31" t="s">
        <v>1</v>
      </c>
      <c r="B2" s="30" t="s">
        <v>147</v>
      </c>
      <c r="C2" s="30"/>
      <c r="D2" s="31" t="s">
        <v>3</v>
      </c>
      <c r="E2" s="31" t="s">
        <v>4</v>
      </c>
      <c r="F2" s="31"/>
      <c r="G2" s="31" t="s">
        <v>5</v>
      </c>
      <c r="H2" s="31"/>
      <c r="I2" s="31" t="s">
        <v>6</v>
      </c>
      <c r="J2" s="31"/>
      <c r="K2" s="31" t="s">
        <v>7</v>
      </c>
      <c r="L2" s="31"/>
      <c r="M2" s="31" t="s">
        <v>8</v>
      </c>
      <c r="N2" s="31"/>
      <c r="O2" s="9" t="s">
        <v>9</v>
      </c>
      <c r="P2" s="9"/>
      <c r="Q2" s="9"/>
      <c r="S2" s="10" t="s">
        <v>10</v>
      </c>
      <c r="T2" s="10"/>
      <c r="U2" s="10"/>
      <c r="V2" s="10"/>
    </row>
    <row r="3" customFormat="false" ht="29.85" hidden="false" customHeight="true" outlineLevel="0" collapsed="false">
      <c r="A3" s="31"/>
      <c r="B3" s="30"/>
      <c r="C3" s="30"/>
      <c r="D3" s="31"/>
      <c r="E3" s="32" t="s">
        <v>11</v>
      </c>
      <c r="F3" s="32" t="s">
        <v>12</v>
      </c>
      <c r="G3" s="32" t="s">
        <v>11</v>
      </c>
      <c r="H3" s="32" t="s">
        <v>12</v>
      </c>
      <c r="I3" s="32" t="s">
        <v>11</v>
      </c>
      <c r="J3" s="32" t="s">
        <v>12</v>
      </c>
      <c r="K3" s="32" t="s">
        <v>11</v>
      </c>
      <c r="L3" s="32" t="s">
        <v>12</v>
      </c>
      <c r="M3" s="32" t="s">
        <v>11</v>
      </c>
      <c r="N3" s="32" t="s">
        <v>12</v>
      </c>
      <c r="O3" s="9"/>
      <c r="P3" s="9"/>
      <c r="Q3" s="9"/>
      <c r="S3" s="10"/>
      <c r="T3" s="10"/>
      <c r="U3" s="10"/>
      <c r="V3" s="10"/>
    </row>
    <row r="4" customFormat="false" ht="19.85" hidden="false" customHeight="true" outlineLevel="0" collapsed="false">
      <c r="A4" s="12" t="n">
        <v>1</v>
      </c>
      <c r="B4" s="24" t="s">
        <v>148</v>
      </c>
      <c r="C4" s="24" t="s">
        <v>149</v>
      </c>
      <c r="D4" s="13" t="s">
        <v>15</v>
      </c>
      <c r="E4" s="15" t="n">
        <v>10</v>
      </c>
      <c r="F4" s="16" t="n">
        <v>1</v>
      </c>
      <c r="G4" s="15" t="n">
        <v>10</v>
      </c>
      <c r="H4" s="16" t="n">
        <v>1</v>
      </c>
      <c r="I4" s="15" t="n">
        <v>10</v>
      </c>
      <c r="J4" s="16" t="n">
        <v>1</v>
      </c>
      <c r="K4" s="15" t="n">
        <v>10</v>
      </c>
      <c r="L4" s="16" t="n">
        <v>1</v>
      </c>
      <c r="M4" s="17" t="n">
        <f aca="false">SUMIF(O4:Q4,"&gt;0",O4:Q4)</f>
        <v>30</v>
      </c>
      <c r="N4" s="18"/>
      <c r="O4" s="19" t="n">
        <f aca="false">LARGE(S4:V4,1)</f>
        <v>10</v>
      </c>
      <c r="P4" s="19" t="n">
        <f aca="false">LARGE(S4:V4,2)</f>
        <v>10</v>
      </c>
      <c r="Q4" s="19" t="n">
        <f aca="false">LARGE(S4:V4,3)</f>
        <v>10</v>
      </c>
      <c r="S4" s="20" t="n">
        <f aca="false">E4</f>
        <v>10</v>
      </c>
      <c r="T4" s="20" t="n">
        <f aca="false">G4</f>
        <v>10</v>
      </c>
      <c r="U4" s="20" t="n">
        <f aca="false">I4</f>
        <v>10</v>
      </c>
      <c r="V4" s="20" t="n">
        <f aca="false">K4</f>
        <v>10</v>
      </c>
    </row>
    <row r="5" customFormat="false" ht="19.85" hidden="false" customHeight="true" outlineLevel="0" collapsed="false">
      <c r="A5" s="12" t="n">
        <v>2</v>
      </c>
      <c r="B5" s="24" t="s">
        <v>150</v>
      </c>
      <c r="C5" s="24" t="s">
        <v>151</v>
      </c>
      <c r="D5" s="21" t="s">
        <v>24</v>
      </c>
      <c r="E5" s="15" t="n">
        <v>8</v>
      </c>
      <c r="F5" s="16" t="n">
        <v>2</v>
      </c>
      <c r="G5" s="15" t="n">
        <v>6</v>
      </c>
      <c r="H5" s="16" t="n">
        <v>3</v>
      </c>
      <c r="I5" s="15" t="n">
        <v>8</v>
      </c>
      <c r="J5" s="16" t="n">
        <v>2</v>
      </c>
      <c r="K5" s="15" t="s">
        <v>18</v>
      </c>
      <c r="L5" s="16"/>
      <c r="M5" s="17" t="n">
        <f aca="false">SUMIF(O5:Q5,"&gt;0",O5:Q5)</f>
        <v>22</v>
      </c>
      <c r="N5" s="18"/>
      <c r="O5" s="19" t="n">
        <f aca="false">LARGE(S5:V5,1)</f>
        <v>8</v>
      </c>
      <c r="P5" s="19" t="n">
        <f aca="false">LARGE(S5:V5,2)</f>
        <v>8</v>
      </c>
      <c r="Q5" s="19" t="n">
        <f aca="false">LARGE(S5:V5,3)</f>
        <v>6</v>
      </c>
      <c r="S5" s="20" t="n">
        <f aca="false">E5</f>
        <v>8</v>
      </c>
      <c r="T5" s="20" t="n">
        <f aca="false">G5</f>
        <v>6</v>
      </c>
      <c r="U5" s="20" t="n">
        <f aca="false">I5</f>
        <v>8</v>
      </c>
      <c r="V5" s="20" t="str">
        <f aca="false">K5</f>
        <v>X</v>
      </c>
    </row>
    <row r="6" customFormat="false" ht="19.85" hidden="false" customHeight="true" outlineLevel="0" collapsed="false">
      <c r="A6" s="12" t="n">
        <v>3</v>
      </c>
      <c r="B6" s="24" t="s">
        <v>152</v>
      </c>
      <c r="C6" s="24" t="s">
        <v>153</v>
      </c>
      <c r="D6" s="24" t="s">
        <v>45</v>
      </c>
      <c r="E6" s="15" t="n">
        <v>6</v>
      </c>
      <c r="F6" s="16" t="n">
        <v>3</v>
      </c>
      <c r="G6" s="15" t="n">
        <v>4</v>
      </c>
      <c r="H6" s="16" t="n">
        <v>5</v>
      </c>
      <c r="I6" s="15" t="n">
        <v>6</v>
      </c>
      <c r="J6" s="16" t="n">
        <v>3</v>
      </c>
      <c r="K6" s="15" t="n">
        <v>8</v>
      </c>
      <c r="L6" s="16" t="n">
        <v>2</v>
      </c>
      <c r="M6" s="17" t="n">
        <f aca="false">SUMIF(O6:Q6,"&gt;0",O6:Q6)</f>
        <v>20</v>
      </c>
      <c r="N6" s="18"/>
      <c r="O6" s="19" t="n">
        <f aca="false">LARGE(S6:V6,1)</f>
        <v>8</v>
      </c>
      <c r="P6" s="19" t="n">
        <f aca="false">LARGE(S6:V6,2)</f>
        <v>6</v>
      </c>
      <c r="Q6" s="19" t="n">
        <f aca="false">LARGE(S6:V6,3)</f>
        <v>6</v>
      </c>
      <c r="S6" s="20" t="n">
        <f aca="false">E6</f>
        <v>6</v>
      </c>
      <c r="T6" s="20" t="n">
        <f aca="false">G6</f>
        <v>4</v>
      </c>
      <c r="U6" s="20" t="n">
        <f aca="false">I6</f>
        <v>6</v>
      </c>
      <c r="V6" s="20" t="n">
        <f aca="false">K6</f>
        <v>8</v>
      </c>
    </row>
    <row r="7" customFormat="false" ht="19.85" hidden="false" customHeight="true" outlineLevel="0" collapsed="false">
      <c r="A7" s="12" t="n">
        <v>4</v>
      </c>
      <c r="B7" s="14" t="s">
        <v>154</v>
      </c>
      <c r="C7" s="14" t="s">
        <v>155</v>
      </c>
      <c r="D7" s="14" t="s">
        <v>69</v>
      </c>
      <c r="E7" s="15" t="s">
        <v>18</v>
      </c>
      <c r="F7" s="16"/>
      <c r="G7" s="15" t="n">
        <v>8</v>
      </c>
      <c r="H7" s="16" t="n">
        <v>2</v>
      </c>
      <c r="I7" s="15" t="s">
        <v>18</v>
      </c>
      <c r="J7" s="16"/>
      <c r="K7" s="15" t="n">
        <v>4</v>
      </c>
      <c r="L7" s="16" t="n">
        <v>5</v>
      </c>
      <c r="M7" s="17" t="n">
        <f aca="false">SUMIF(O7:Q7,"&gt;0",O7:Q7)</f>
        <v>12</v>
      </c>
      <c r="N7" s="18"/>
      <c r="O7" s="19" t="n">
        <f aca="false">LARGE(S7:V7,1)</f>
        <v>8</v>
      </c>
      <c r="P7" s="19" t="n">
        <f aca="false">LARGE(S7:V7,2)</f>
        <v>4</v>
      </c>
      <c r="Q7" s="19" t="e">
        <f aca="false">LARGE(S7:V7,3)</f>
        <v>#VALUE!</v>
      </c>
      <c r="S7" s="20" t="str">
        <f aca="false">E7</f>
        <v>X</v>
      </c>
      <c r="T7" s="20" t="n">
        <f aca="false">G7</f>
        <v>8</v>
      </c>
      <c r="U7" s="20" t="str">
        <f aca="false">I7</f>
        <v>X</v>
      </c>
      <c r="V7" s="20" t="n">
        <f aca="false">K7</f>
        <v>4</v>
      </c>
    </row>
    <row r="8" customFormat="false" ht="19.85" hidden="false" customHeight="true" outlineLevel="0" collapsed="false">
      <c r="A8" s="12" t="n">
        <v>5</v>
      </c>
      <c r="B8" s="14" t="s">
        <v>156</v>
      </c>
      <c r="C8" s="14" t="s">
        <v>157</v>
      </c>
      <c r="D8" s="21" t="s">
        <v>45</v>
      </c>
      <c r="E8" s="15" t="s">
        <v>18</v>
      </c>
      <c r="F8" s="16"/>
      <c r="G8" s="15" t="s">
        <v>18</v>
      </c>
      <c r="H8" s="16"/>
      <c r="I8" s="15" t="n">
        <v>4</v>
      </c>
      <c r="J8" s="16" t="n">
        <v>5</v>
      </c>
      <c r="K8" s="15" t="n">
        <v>6</v>
      </c>
      <c r="L8" s="16" t="n">
        <v>3</v>
      </c>
      <c r="M8" s="17" t="n">
        <f aca="false">SUMIF(O8:Q8,"&gt;0",O8:Q8)</f>
        <v>10</v>
      </c>
      <c r="N8" s="18"/>
      <c r="O8" s="19" t="n">
        <f aca="false">LARGE(S8:V8,1)</f>
        <v>6</v>
      </c>
      <c r="P8" s="19" t="n">
        <f aca="false">LARGE(S8:V8,2)</f>
        <v>4</v>
      </c>
      <c r="Q8" s="19" t="e">
        <f aca="false">LARGE(S8:V8,3)</f>
        <v>#VALUE!</v>
      </c>
      <c r="S8" s="20" t="str">
        <f aca="false">E8</f>
        <v>X</v>
      </c>
      <c r="T8" s="20" t="str">
        <f aca="false">G8</f>
        <v>X</v>
      </c>
      <c r="U8" s="20" t="n">
        <f aca="false">I8</f>
        <v>4</v>
      </c>
      <c r="V8" s="20" t="n">
        <f aca="false">K8</f>
        <v>6</v>
      </c>
    </row>
    <row r="9" customFormat="false" ht="19.85" hidden="false" customHeight="true" outlineLevel="0" collapsed="false">
      <c r="A9" s="12" t="n">
        <v>6</v>
      </c>
      <c r="B9" s="14" t="s">
        <v>158</v>
      </c>
      <c r="C9" s="14" t="s">
        <v>159</v>
      </c>
      <c r="D9" s="22" t="s">
        <v>160</v>
      </c>
      <c r="E9" s="15" t="s">
        <v>18</v>
      </c>
      <c r="F9" s="16"/>
      <c r="G9" s="15" t="n">
        <v>5</v>
      </c>
      <c r="H9" s="16" t="n">
        <v>4</v>
      </c>
      <c r="I9" s="15" t="n">
        <v>5</v>
      </c>
      <c r="J9" s="16" t="n">
        <v>4</v>
      </c>
      <c r="K9" s="15" t="s">
        <v>18</v>
      </c>
      <c r="L9" s="16"/>
      <c r="M9" s="17" t="n">
        <f aca="false">SUMIF(O9:Q9,"&gt;0",O9:Q9)</f>
        <v>10</v>
      </c>
      <c r="N9" s="18"/>
      <c r="O9" s="19" t="n">
        <f aca="false">LARGE(S9:V9,1)</f>
        <v>5</v>
      </c>
      <c r="P9" s="19" t="n">
        <f aca="false">LARGE(S9:V9,2)</f>
        <v>5</v>
      </c>
      <c r="Q9" s="19" t="e">
        <f aca="false">LARGE(S9:V9,3)</f>
        <v>#VALUE!</v>
      </c>
      <c r="S9" s="20" t="str">
        <f aca="false">E9</f>
        <v>X</v>
      </c>
      <c r="T9" s="20" t="n">
        <f aca="false">G9</f>
        <v>5</v>
      </c>
      <c r="U9" s="20" t="n">
        <f aca="false">I9</f>
        <v>5</v>
      </c>
      <c r="V9" s="20" t="str">
        <f aca="false">K9</f>
        <v>X</v>
      </c>
    </row>
    <row r="10" customFormat="false" ht="19.85" hidden="false" customHeight="true" outlineLevel="0" collapsed="false">
      <c r="A10" s="12" t="n">
        <v>7</v>
      </c>
      <c r="B10" s="14" t="s">
        <v>161</v>
      </c>
      <c r="C10" s="14" t="s">
        <v>162</v>
      </c>
      <c r="D10" s="14" t="s">
        <v>45</v>
      </c>
      <c r="E10" s="15" t="s">
        <v>18</v>
      </c>
      <c r="F10" s="16"/>
      <c r="G10" s="15" t="s">
        <v>18</v>
      </c>
      <c r="H10" s="16"/>
      <c r="I10" s="15" t="s">
        <v>18</v>
      </c>
      <c r="J10" s="16"/>
      <c r="K10" s="15" t="n">
        <v>5</v>
      </c>
      <c r="L10" s="16" t="n">
        <v>4</v>
      </c>
      <c r="M10" s="17" t="n">
        <f aca="false">SUMIF(O10:Q10,"&gt;0",O10:Q10)</f>
        <v>5</v>
      </c>
      <c r="N10" s="18"/>
      <c r="O10" s="19" t="n">
        <f aca="false">LARGE(S10:V10,1)</f>
        <v>5</v>
      </c>
      <c r="P10" s="19" t="e">
        <f aca="false">LARGE(S10:V10,2)</f>
        <v>#VALUE!</v>
      </c>
      <c r="Q10" s="19" t="e">
        <f aca="false">LARGE(S10:V10,3)</f>
        <v>#VALUE!</v>
      </c>
      <c r="S10" s="20" t="str">
        <f aca="false">E10</f>
        <v>X</v>
      </c>
      <c r="T10" s="20" t="str">
        <f aca="false">G10</f>
        <v>X</v>
      </c>
      <c r="U10" s="20" t="str">
        <f aca="false">I10</f>
        <v>X</v>
      </c>
      <c r="V10" s="20" t="n">
        <f aca="false">K10</f>
        <v>5</v>
      </c>
    </row>
    <row r="11" customFormat="false" ht="19.85" hidden="false" customHeight="true" outlineLevel="0" collapsed="false">
      <c r="A11" s="12" t="n">
        <v>8</v>
      </c>
      <c r="B11" s="14" t="s">
        <v>163</v>
      </c>
      <c r="C11" s="14" t="s">
        <v>153</v>
      </c>
      <c r="D11" s="14" t="s">
        <v>15</v>
      </c>
      <c r="E11" s="15" t="s">
        <v>18</v>
      </c>
      <c r="F11" s="16"/>
      <c r="G11" s="15" t="s">
        <v>18</v>
      </c>
      <c r="H11" s="16"/>
      <c r="I11" s="15" t="n">
        <v>3</v>
      </c>
      <c r="J11" s="16" t="n">
        <v>6</v>
      </c>
      <c r="K11" s="15" t="n">
        <v>2</v>
      </c>
      <c r="L11" s="16" t="n">
        <v>7</v>
      </c>
      <c r="M11" s="17" t="n">
        <f aca="false">SUMIF(O11:Q11,"&gt;0",O11:Q11)</f>
        <v>5</v>
      </c>
      <c r="N11" s="18"/>
      <c r="O11" s="19" t="n">
        <f aca="false">LARGE(S11:V11,1)</f>
        <v>3</v>
      </c>
      <c r="P11" s="19" t="n">
        <f aca="false">LARGE(S11:V11,2)</f>
        <v>2</v>
      </c>
      <c r="Q11" s="19" t="e">
        <f aca="false">LARGE(S11:V11,3)</f>
        <v>#VALUE!</v>
      </c>
      <c r="S11" s="20" t="str">
        <f aca="false">E11</f>
        <v>X</v>
      </c>
      <c r="T11" s="20" t="str">
        <f aca="false">G11</f>
        <v>X</v>
      </c>
      <c r="U11" s="20" t="n">
        <f aca="false">I11</f>
        <v>3</v>
      </c>
      <c r="V11" s="20" t="n">
        <f aca="false">K11</f>
        <v>2</v>
      </c>
    </row>
    <row r="12" customFormat="false" ht="19.85" hidden="false" customHeight="true" outlineLevel="0" collapsed="false">
      <c r="A12" s="12" t="n">
        <v>9</v>
      </c>
      <c r="B12" s="24" t="s">
        <v>164</v>
      </c>
      <c r="C12" s="24" t="s">
        <v>165</v>
      </c>
      <c r="D12" s="21" t="s">
        <v>15</v>
      </c>
      <c r="E12" s="15" t="s">
        <v>18</v>
      </c>
      <c r="F12" s="16"/>
      <c r="G12" s="15" t="s">
        <v>18</v>
      </c>
      <c r="H12" s="16"/>
      <c r="I12" s="15" t="s">
        <v>18</v>
      </c>
      <c r="J12" s="16"/>
      <c r="K12" s="15" t="n">
        <v>3</v>
      </c>
      <c r="L12" s="16" t="n">
        <v>6</v>
      </c>
      <c r="M12" s="17" t="n">
        <f aca="false">SUMIF(O12:Q12,"&gt;0",O12:Q12)</f>
        <v>3</v>
      </c>
      <c r="N12" s="18"/>
      <c r="O12" s="19" t="n">
        <f aca="false">LARGE(S12:V12,1)</f>
        <v>3</v>
      </c>
      <c r="P12" s="19" t="e">
        <f aca="false">LARGE(S12:V12,2)</f>
        <v>#VALUE!</v>
      </c>
      <c r="Q12" s="19" t="e">
        <f aca="false">LARGE(S12:V12,3)</f>
        <v>#VALUE!</v>
      </c>
      <c r="S12" s="20" t="str">
        <f aca="false">E12</f>
        <v>X</v>
      </c>
      <c r="T12" s="20" t="str">
        <f aca="false">G12</f>
        <v>X</v>
      </c>
      <c r="U12" s="20" t="str">
        <f aca="false">I12</f>
        <v>X</v>
      </c>
      <c r="V12" s="20" t="n">
        <f aca="false">K12</f>
        <v>3</v>
      </c>
    </row>
    <row r="13" customFormat="false" ht="19.85" hidden="false" customHeight="true" outlineLevel="0" collapsed="false">
      <c r="A13" s="12" t="n">
        <v>10</v>
      </c>
      <c r="B13" s="14"/>
      <c r="C13" s="14"/>
      <c r="D13" s="22"/>
      <c r="E13" s="15"/>
      <c r="F13" s="16"/>
      <c r="G13" s="15"/>
      <c r="H13" s="16"/>
      <c r="I13" s="15"/>
      <c r="J13" s="16"/>
      <c r="K13" s="15"/>
      <c r="L13" s="16"/>
      <c r="M13" s="17" t="n">
        <f aca="false">SUMIF(O13:Q13,"&gt;0",O13:Q13)</f>
        <v>0</v>
      </c>
      <c r="N13" s="18"/>
      <c r="O13" s="19" t="n">
        <f aca="false">LARGE(S13:V13,1)</f>
        <v>0</v>
      </c>
      <c r="P13" s="19" t="n">
        <f aca="false">LARGE(S13:V13,2)</f>
        <v>0</v>
      </c>
      <c r="Q13" s="19" t="n">
        <f aca="false">LARGE(S13:V13,3)</f>
        <v>0</v>
      </c>
      <c r="S13" s="20" t="n">
        <f aca="false">E13</f>
        <v>0</v>
      </c>
      <c r="T13" s="20" t="n">
        <f aca="false">G13</f>
        <v>0</v>
      </c>
      <c r="U13" s="20" t="n">
        <f aca="false">I13</f>
        <v>0</v>
      </c>
      <c r="V13" s="20" t="n">
        <f aca="false">K13</f>
        <v>0</v>
      </c>
    </row>
    <row r="14" customFormat="false" ht="19.85" hidden="false" customHeight="true" outlineLevel="0" collapsed="false">
      <c r="A14" s="12" t="n">
        <v>11</v>
      </c>
      <c r="B14" s="14"/>
      <c r="C14" s="14"/>
      <c r="D14" s="14"/>
      <c r="E14" s="15"/>
      <c r="F14" s="16"/>
      <c r="G14" s="15"/>
      <c r="H14" s="16"/>
      <c r="I14" s="15"/>
      <c r="J14" s="16"/>
      <c r="K14" s="15"/>
      <c r="L14" s="16"/>
      <c r="M14" s="17" t="n">
        <f aca="false">SUMIF(O14:Q14,"&gt;0",O14:Q14)</f>
        <v>0</v>
      </c>
      <c r="N14" s="18"/>
      <c r="O14" s="19" t="n">
        <f aca="false">LARGE(S14:V14,1)</f>
        <v>0</v>
      </c>
      <c r="P14" s="19" t="n">
        <f aca="false">LARGE(S14:V14,2)</f>
        <v>0</v>
      </c>
      <c r="Q14" s="19" t="n">
        <f aca="false">LARGE(S14:V14,3)</f>
        <v>0</v>
      </c>
      <c r="S14" s="20" t="n">
        <f aca="false">E14</f>
        <v>0</v>
      </c>
      <c r="T14" s="20" t="n">
        <f aca="false">G14</f>
        <v>0</v>
      </c>
      <c r="U14" s="20" t="n">
        <f aca="false">I14</f>
        <v>0</v>
      </c>
      <c r="V14" s="20" t="n">
        <f aca="false">K14</f>
        <v>0</v>
      </c>
    </row>
    <row r="15" customFormat="false" ht="19.85" hidden="false" customHeight="true" outlineLevel="0" collapsed="false">
      <c r="A15" s="12" t="n">
        <v>12</v>
      </c>
      <c r="B15" s="14"/>
      <c r="C15" s="14"/>
      <c r="D15" s="14"/>
      <c r="E15" s="15"/>
      <c r="F15" s="16"/>
      <c r="G15" s="15"/>
      <c r="H15" s="16"/>
      <c r="I15" s="15"/>
      <c r="J15" s="16"/>
      <c r="K15" s="15"/>
      <c r="L15" s="16"/>
      <c r="M15" s="17" t="n">
        <f aca="false">SUMIF(O15:Q15,"&gt;0",O15:Q15)</f>
        <v>0</v>
      </c>
      <c r="N15" s="18"/>
      <c r="O15" s="19" t="n">
        <f aca="false">LARGE(S15:V15,1)</f>
        <v>0</v>
      </c>
      <c r="P15" s="19" t="n">
        <f aca="false">LARGE(S15:V15,2)</f>
        <v>0</v>
      </c>
      <c r="Q15" s="19" t="n">
        <f aca="false">LARGE(S15:V15,3)</f>
        <v>0</v>
      </c>
      <c r="S15" s="20" t="n">
        <f aca="false">E15</f>
        <v>0</v>
      </c>
      <c r="T15" s="20" t="n">
        <f aca="false">G15</f>
        <v>0</v>
      </c>
      <c r="U15" s="20" t="n">
        <f aca="false">I15</f>
        <v>0</v>
      </c>
      <c r="V15" s="20" t="n">
        <f aca="false">K15</f>
        <v>0</v>
      </c>
    </row>
    <row r="16" customFormat="false" ht="19.85" hidden="false" customHeight="true" outlineLevel="0" collapsed="false">
      <c r="A16" s="12" t="n">
        <v>13</v>
      </c>
      <c r="B16" s="14"/>
      <c r="C16" s="14"/>
      <c r="D16" s="21"/>
      <c r="E16" s="15"/>
      <c r="F16" s="16"/>
      <c r="G16" s="15"/>
      <c r="H16" s="16"/>
      <c r="I16" s="15"/>
      <c r="J16" s="16"/>
      <c r="K16" s="15"/>
      <c r="L16" s="16"/>
      <c r="M16" s="17" t="n">
        <f aca="false">SUMIF(O16:Q16,"&gt;0",O16:Q16)</f>
        <v>0</v>
      </c>
      <c r="N16" s="18"/>
      <c r="O16" s="19" t="n">
        <f aca="false">LARGE(S16:V16,1)</f>
        <v>0</v>
      </c>
      <c r="P16" s="19" t="n">
        <f aca="false">LARGE(S16:V16,2)</f>
        <v>0</v>
      </c>
      <c r="Q16" s="19" t="n">
        <f aca="false">LARGE(S16:V16,3)</f>
        <v>0</v>
      </c>
      <c r="S16" s="20" t="n">
        <f aca="false">E16</f>
        <v>0</v>
      </c>
      <c r="T16" s="20" t="n">
        <f aca="false">G16</f>
        <v>0</v>
      </c>
      <c r="U16" s="20" t="n">
        <f aca="false">I16</f>
        <v>0</v>
      </c>
      <c r="V16" s="20" t="n">
        <f aca="false">K16</f>
        <v>0</v>
      </c>
    </row>
    <row r="17" customFormat="false" ht="19.85" hidden="false" customHeight="true" outlineLevel="0" collapsed="false">
      <c r="A17" s="12" t="n">
        <v>14</v>
      </c>
      <c r="B17" s="14"/>
      <c r="C17" s="14"/>
      <c r="D17" s="14"/>
      <c r="E17" s="15"/>
      <c r="F17" s="16"/>
      <c r="G17" s="15"/>
      <c r="H17" s="16"/>
      <c r="I17" s="15"/>
      <c r="J17" s="16"/>
      <c r="K17" s="15"/>
      <c r="L17" s="16"/>
      <c r="M17" s="17" t="n">
        <f aca="false">SUMIF(O17:Q17,"&gt;0",O17:Q17)</f>
        <v>0</v>
      </c>
      <c r="N17" s="18"/>
      <c r="O17" s="19" t="n">
        <f aca="false">LARGE(S17:V17,1)</f>
        <v>0</v>
      </c>
      <c r="P17" s="19" t="n">
        <f aca="false">LARGE(S17:V17,2)</f>
        <v>0</v>
      </c>
      <c r="Q17" s="19" t="n">
        <f aca="false">LARGE(S17:V17,3)</f>
        <v>0</v>
      </c>
      <c r="S17" s="20" t="n">
        <f aca="false">E17</f>
        <v>0</v>
      </c>
      <c r="T17" s="20" t="n">
        <f aca="false">G17</f>
        <v>0</v>
      </c>
      <c r="U17" s="20" t="n">
        <f aca="false">I17</f>
        <v>0</v>
      </c>
      <c r="V17" s="20" t="n">
        <f aca="false">K17</f>
        <v>0</v>
      </c>
    </row>
    <row r="18" customFormat="false" ht="19.85" hidden="false" customHeight="true" outlineLevel="0" collapsed="false">
      <c r="A18" s="12" t="n">
        <v>15</v>
      </c>
      <c r="B18" s="14"/>
      <c r="C18" s="14"/>
      <c r="D18" s="14"/>
      <c r="E18" s="15"/>
      <c r="F18" s="16"/>
      <c r="G18" s="15"/>
      <c r="H18" s="16"/>
      <c r="I18" s="15"/>
      <c r="J18" s="16"/>
      <c r="K18" s="15"/>
      <c r="L18" s="16"/>
      <c r="M18" s="17" t="n">
        <f aca="false">SUMIF(O18:Q18,"&gt;0",O18:Q18)</f>
        <v>0</v>
      </c>
      <c r="N18" s="18"/>
      <c r="O18" s="19" t="n">
        <f aca="false">LARGE(S18:V18,1)</f>
        <v>0</v>
      </c>
      <c r="P18" s="19" t="n">
        <f aca="false">LARGE(S18:V18,2)</f>
        <v>0</v>
      </c>
      <c r="Q18" s="19" t="n">
        <f aca="false">LARGE(S18:V18,3)</f>
        <v>0</v>
      </c>
      <c r="S18" s="20" t="n">
        <f aca="false">E18</f>
        <v>0</v>
      </c>
      <c r="T18" s="20" t="n">
        <f aca="false">G18</f>
        <v>0</v>
      </c>
      <c r="U18" s="20" t="n">
        <f aca="false">I18</f>
        <v>0</v>
      </c>
      <c r="V18" s="20" t="n">
        <f aca="false">K18</f>
        <v>0</v>
      </c>
    </row>
  </sheetData>
  <mergeCells count="11">
    <mergeCell ref="A1:D1"/>
    <mergeCell ref="A2:A3"/>
    <mergeCell ref="B2:C3"/>
    <mergeCell ref="D2:D3"/>
    <mergeCell ref="E2:F2"/>
    <mergeCell ref="G2:H2"/>
    <mergeCell ref="I2:J2"/>
    <mergeCell ref="K2:L2"/>
    <mergeCell ref="M2:N2"/>
    <mergeCell ref="O2:Q3"/>
    <mergeCell ref="S2:V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890625" defaultRowHeight="12.8" zeroHeight="false" outlineLevelRow="0" outlineLevelCol="0"/>
  <cols>
    <col collapsed="false" customWidth="true" hidden="false" outlineLevel="0" max="1" min="1" style="35" width="5.09"/>
    <col collapsed="false" customWidth="true" hidden="false" outlineLevel="0" max="2" min="2" style="35" width="35.25"/>
    <col collapsed="false" customWidth="true" hidden="false" outlineLevel="0" max="3" min="3" style="35" width="11.58"/>
    <col collapsed="false" customWidth="true" hidden="false" outlineLevel="0" max="4" min="4" style="35" width="11.62"/>
    <col collapsed="false" customWidth="false" hidden="false" outlineLevel="0" max="7" min="5" style="35" width="10.38"/>
    <col collapsed="false" customWidth="true" hidden="false" outlineLevel="0" max="8" min="8" style="35" width="5.33"/>
    <col collapsed="false" customWidth="false" hidden="false" outlineLevel="0" max="253" min="9" style="35" width="10.38"/>
  </cols>
  <sheetData>
    <row r="1" customFormat="false" ht="28.35" hidden="false" customHeight="true" outlineLevel="0" collapsed="false">
      <c r="A1" s="36" t="s">
        <v>166</v>
      </c>
      <c r="B1" s="36"/>
      <c r="C1" s="37"/>
      <c r="D1" s="37"/>
      <c r="E1" s="37"/>
      <c r="F1" s="37"/>
      <c r="G1" s="37"/>
    </row>
    <row r="2" customFormat="false" ht="19.85" hidden="false" customHeight="true" outlineLevel="0" collapsed="false">
      <c r="A2" s="38" t="s">
        <v>1</v>
      </c>
      <c r="B2" s="39" t="s">
        <v>3</v>
      </c>
      <c r="C2" s="39" t="s">
        <v>4</v>
      </c>
      <c r="D2" s="40" t="s">
        <v>5</v>
      </c>
      <c r="E2" s="40" t="s">
        <v>6</v>
      </c>
      <c r="F2" s="41" t="s">
        <v>7</v>
      </c>
      <c r="G2" s="42" t="s">
        <v>8</v>
      </c>
    </row>
    <row r="3" customFormat="false" ht="19.85" hidden="false" customHeight="true" outlineLevel="0" collapsed="false">
      <c r="A3" s="38"/>
      <c r="B3" s="43" t="s">
        <v>167</v>
      </c>
      <c r="C3" s="44" t="s">
        <v>11</v>
      </c>
      <c r="D3" s="45" t="s">
        <v>11</v>
      </c>
      <c r="E3" s="46" t="s">
        <v>11</v>
      </c>
      <c r="F3" s="45" t="s">
        <v>11</v>
      </c>
      <c r="G3" s="47" t="s">
        <v>11</v>
      </c>
    </row>
    <row r="4" customFormat="false" ht="19.85" hidden="false" customHeight="true" outlineLevel="0" collapsed="false">
      <c r="A4" s="48" t="n">
        <v>1</v>
      </c>
      <c r="B4" s="34" t="s">
        <v>15</v>
      </c>
      <c r="C4" s="49" t="n">
        <v>119</v>
      </c>
      <c r="D4" s="49" t="n">
        <v>73</v>
      </c>
      <c r="E4" s="49" t="n">
        <v>96</v>
      </c>
      <c r="F4" s="49" t="n">
        <v>126</v>
      </c>
      <c r="G4" s="49" t="n">
        <f aca="false">SUM(C4:F4)</f>
        <v>414</v>
      </c>
    </row>
    <row r="5" customFormat="false" ht="19.85" hidden="false" customHeight="true" outlineLevel="0" collapsed="false">
      <c r="A5" s="48" t="n">
        <v>2</v>
      </c>
      <c r="B5" s="21" t="s">
        <v>24</v>
      </c>
      <c r="C5" s="49" t="n">
        <v>104</v>
      </c>
      <c r="D5" s="49" t="n">
        <v>78</v>
      </c>
      <c r="E5" s="49" t="n">
        <v>95</v>
      </c>
      <c r="F5" s="49" t="n">
        <v>67</v>
      </c>
      <c r="G5" s="49" t="n">
        <f aca="false">SUM(C5:F5)</f>
        <v>344</v>
      </c>
    </row>
    <row r="6" customFormat="false" ht="19.85" hidden="false" customHeight="true" outlineLevel="0" collapsed="false">
      <c r="A6" s="48" t="n">
        <v>3</v>
      </c>
      <c r="B6" s="50" t="s">
        <v>45</v>
      </c>
      <c r="C6" s="49" t="n">
        <v>31</v>
      </c>
      <c r="D6" s="49" t="n">
        <v>62</v>
      </c>
      <c r="E6" s="49" t="n">
        <v>51</v>
      </c>
      <c r="F6" s="49" t="n">
        <v>79</v>
      </c>
      <c r="G6" s="49" t="n">
        <f aca="false">SUM(C6:F6)</f>
        <v>223</v>
      </c>
    </row>
    <row r="7" customFormat="false" ht="19.85" hidden="false" customHeight="true" outlineLevel="0" collapsed="false">
      <c r="A7" s="48" t="n">
        <v>4</v>
      </c>
      <c r="B7" s="51" t="s">
        <v>69</v>
      </c>
      <c r="C7" s="49" t="n">
        <v>13</v>
      </c>
      <c r="D7" s="49" t="n">
        <v>36</v>
      </c>
      <c r="E7" s="49" t="n">
        <v>20</v>
      </c>
      <c r="F7" s="49" t="n">
        <v>29</v>
      </c>
      <c r="G7" s="49" t="n">
        <f aca="false">SUM(C7:F7)</f>
        <v>98</v>
      </c>
    </row>
    <row r="8" customFormat="false" ht="19.85" hidden="false" customHeight="true" outlineLevel="0" collapsed="false">
      <c r="A8" s="48" t="n">
        <v>5</v>
      </c>
      <c r="B8" s="50" t="s">
        <v>32</v>
      </c>
      <c r="C8" s="49" t="n">
        <v>22</v>
      </c>
      <c r="D8" s="49" t="n">
        <v>18</v>
      </c>
      <c r="E8" s="49" t="n">
        <v>35</v>
      </c>
      <c r="F8" s="49" t="n">
        <v>10</v>
      </c>
      <c r="G8" s="49" t="n">
        <f aca="false">SUM(C8:F8)</f>
        <v>85</v>
      </c>
    </row>
    <row r="9" customFormat="false" ht="19.85" hidden="false" customHeight="true" outlineLevel="0" collapsed="false">
      <c r="A9" s="48" t="n">
        <v>5</v>
      </c>
      <c r="B9" s="52" t="s">
        <v>64</v>
      </c>
      <c r="C9" s="49" t="n">
        <v>21</v>
      </c>
      <c r="D9" s="49" t="n">
        <v>18</v>
      </c>
      <c r="E9" s="49" t="n">
        <v>19</v>
      </c>
      <c r="F9" s="49" t="n">
        <v>15</v>
      </c>
      <c r="G9" s="49" t="n">
        <f aca="false">SUM(C9:F9)</f>
        <v>73</v>
      </c>
    </row>
    <row r="10" customFormat="false" ht="19.85" hidden="false" customHeight="true" outlineLevel="0" collapsed="false">
      <c r="A10" s="48" t="n">
        <v>6</v>
      </c>
      <c r="B10" s="14" t="s">
        <v>41</v>
      </c>
      <c r="C10" s="49"/>
      <c r="D10" s="49" t="n">
        <v>29</v>
      </c>
      <c r="E10" s="49" t="n">
        <v>12</v>
      </c>
      <c r="F10" s="49"/>
      <c r="G10" s="49" t="n">
        <f aca="false">SUM(C10:F10)</f>
        <v>41</v>
      </c>
    </row>
    <row r="11" customFormat="false" ht="19.85" hidden="false" customHeight="true" outlineLevel="0" collapsed="false">
      <c r="A11" s="48" t="n">
        <v>8</v>
      </c>
      <c r="B11" s="14" t="s">
        <v>55</v>
      </c>
      <c r="C11" s="49" t="n">
        <v>1</v>
      </c>
      <c r="D11" s="49" t="n">
        <v>3</v>
      </c>
      <c r="E11" s="49" t="n">
        <v>2</v>
      </c>
      <c r="F11" s="49" t="n">
        <v>4</v>
      </c>
      <c r="G11" s="49" t="n">
        <f aca="false">SUM(C11:F11)</f>
        <v>10</v>
      </c>
    </row>
    <row r="12" customFormat="false" ht="19.85" hidden="false" customHeight="true" outlineLevel="0" collapsed="false">
      <c r="A12" s="48" t="n">
        <v>9</v>
      </c>
      <c r="B12" s="53" t="s">
        <v>123</v>
      </c>
      <c r="C12" s="49"/>
      <c r="D12" s="49" t="n">
        <v>1</v>
      </c>
      <c r="E12" s="49" t="n">
        <v>5</v>
      </c>
      <c r="F12" s="49" t="n">
        <v>0</v>
      </c>
      <c r="G12" s="49" t="n">
        <f aca="false">SUM(C12:F12)</f>
        <v>6</v>
      </c>
    </row>
    <row r="13" customFormat="false" ht="19.85" hidden="false" customHeight="true" outlineLevel="0" collapsed="false">
      <c r="A13" s="48" t="n">
        <v>10</v>
      </c>
      <c r="B13" s="34" t="s">
        <v>118</v>
      </c>
      <c r="C13" s="49" t="n">
        <v>1</v>
      </c>
      <c r="D13" s="49" t="n">
        <v>5</v>
      </c>
      <c r="E13" s="49" t="n">
        <v>0</v>
      </c>
      <c r="F13" s="49"/>
      <c r="G13" s="49" t="n">
        <f aca="false">SUM(C13:F13)</f>
        <v>6</v>
      </c>
    </row>
    <row r="14" customFormat="false" ht="19.85" hidden="false" customHeight="true" outlineLevel="0" collapsed="false">
      <c r="A14" s="48" t="n">
        <v>11</v>
      </c>
      <c r="B14" s="34" t="s">
        <v>61</v>
      </c>
      <c r="C14" s="49"/>
      <c r="D14" s="49" t="n">
        <v>4</v>
      </c>
      <c r="E14" s="49" t="n">
        <v>0</v>
      </c>
      <c r="F14" s="49"/>
      <c r="G14" s="49" t="n">
        <f aca="false">SUM(C14:F14)</f>
        <v>4</v>
      </c>
    </row>
    <row r="15" customFormat="false" ht="19.85" hidden="false" customHeight="true" outlineLevel="0" collapsed="false">
      <c r="A15" s="48" t="n">
        <v>12</v>
      </c>
      <c r="B15" s="24" t="s">
        <v>116</v>
      </c>
      <c r="C15" s="49"/>
      <c r="D15" s="49"/>
      <c r="E15" s="49"/>
      <c r="F15" s="49" t="n">
        <v>2</v>
      </c>
      <c r="G15" s="49" t="n">
        <f aca="false">SUM(C15:F15)</f>
        <v>2</v>
      </c>
    </row>
    <row r="16" customFormat="false" ht="19.85" hidden="false" customHeight="true" outlineLevel="0" collapsed="false">
      <c r="A16" s="48" t="n">
        <v>13</v>
      </c>
      <c r="B16" s="50"/>
      <c r="C16" s="49"/>
      <c r="D16" s="49"/>
      <c r="E16" s="49"/>
      <c r="F16" s="49"/>
      <c r="G16" s="49" t="n">
        <f aca="false">SUM(C16:F16)</f>
        <v>0</v>
      </c>
    </row>
    <row r="17" customFormat="false" ht="19.85" hidden="false" customHeight="true" outlineLevel="0" collapsed="false">
      <c r="A17" s="48" t="n">
        <v>14</v>
      </c>
      <c r="B17" s="34"/>
      <c r="C17" s="49"/>
      <c r="D17" s="49"/>
      <c r="E17" s="49"/>
      <c r="F17" s="49"/>
      <c r="G17" s="49" t="n">
        <f aca="false">SUM(C17:F17)</f>
        <v>0</v>
      </c>
    </row>
    <row r="18" customFormat="false" ht="19.85" hidden="false" customHeight="true" outlineLevel="0" collapsed="false">
      <c r="A18" s="48" t="n">
        <v>15</v>
      </c>
      <c r="B18" s="54"/>
      <c r="C18" s="49"/>
      <c r="D18" s="49"/>
      <c r="E18" s="49"/>
      <c r="F18" s="49"/>
      <c r="G18" s="49" t="n">
        <f aca="false">SUM(C18:F18)</f>
        <v>0</v>
      </c>
    </row>
    <row r="19" customFormat="false" ht="19.85" hidden="false" customHeight="true" outlineLevel="0" collapsed="false">
      <c r="A19" s="48" t="n">
        <v>16</v>
      </c>
      <c r="B19" s="54"/>
      <c r="C19" s="49"/>
      <c r="D19" s="49"/>
      <c r="E19" s="49"/>
      <c r="F19" s="49"/>
      <c r="G19" s="49" t="n">
        <f aca="false">SUM(C19:F19)</f>
        <v>0</v>
      </c>
    </row>
    <row r="20" customFormat="false" ht="19.85" hidden="false" customHeight="true" outlineLevel="0" collapsed="false">
      <c r="A20" s="48" t="n">
        <v>17</v>
      </c>
      <c r="B20" s="54"/>
      <c r="C20" s="49"/>
      <c r="D20" s="49"/>
      <c r="E20" s="49"/>
      <c r="F20" s="49"/>
      <c r="G20" s="49" t="n">
        <f aca="false">SUM(C20:F20)</f>
        <v>0</v>
      </c>
    </row>
    <row r="21" customFormat="false" ht="19.85" hidden="false" customHeight="true" outlineLevel="0" collapsed="false">
      <c r="A21" s="48" t="n">
        <v>18</v>
      </c>
      <c r="B21" s="54"/>
      <c r="C21" s="49"/>
      <c r="D21" s="49"/>
      <c r="E21" s="49"/>
      <c r="F21" s="49"/>
      <c r="G21" s="49" t="n">
        <f aca="false">SUM(C21:F21)</f>
        <v>0</v>
      </c>
    </row>
    <row r="22" customFormat="false" ht="19.85" hidden="false" customHeight="true" outlineLevel="0" collapsed="false">
      <c r="A22" s="48" t="n">
        <v>19</v>
      </c>
      <c r="B22" s="54"/>
      <c r="C22" s="49"/>
      <c r="D22" s="49"/>
      <c r="E22" s="49"/>
      <c r="F22" s="49"/>
      <c r="G22" s="49" t="n">
        <f aca="false">SUM(C22:F22)</f>
        <v>0</v>
      </c>
    </row>
    <row r="23" customFormat="false" ht="19.85" hidden="false" customHeight="true" outlineLevel="0" collapsed="false">
      <c r="A23" s="48" t="n">
        <v>20</v>
      </c>
      <c r="B23" s="54"/>
      <c r="C23" s="49"/>
      <c r="D23" s="49"/>
      <c r="E23" s="49"/>
      <c r="F23" s="49"/>
      <c r="G23" s="49" t="n">
        <f aca="false">SUM(C23:F23)</f>
        <v>0</v>
      </c>
    </row>
  </sheetData>
  <mergeCells count="2">
    <mergeCell ref="A1:B1"/>
    <mergeCell ref="A2:A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3:25:14Z</dcterms:created>
  <dc:creator>opl</dc:creator>
  <dc:description/>
  <dc:language>en-US</dc:language>
  <cp:lastModifiedBy/>
  <cp:lastPrinted>2010-01-16T11:50:45Z</cp:lastPrinted>
  <dcterms:modified xsi:type="dcterms:W3CDTF">2019-02-09T17:00:20Z</dcterms:modified>
  <cp:revision>643</cp:revision>
  <dc:subject/>
  <dc:title/>
</cp:coreProperties>
</file>